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ΣΥΓΚΡΙΤΙΚΟ ΒΑΣΕΩΝ" sheetId="1" state="visible" r:id="rId2"/>
  </sheets>
  <definedNames>
    <definedName function="false" hidden="true" localSheetId="0" name="_xlnm._FilterDatabase" vbProcedure="false">'90%_ΣΥΓΚΡΙΤΙΚΟ ΒΑΣΕΩΝ'!$A$2:$H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535">
  <si>
    <t xml:space="preserve">ΣΥΓΚΡΙΤΙΚΟ ΒΑΣΕΩΝ 90%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ΑΓΓΛΙΚΗΣ ΓΛΩΣΣΑΣ ΚΑΙ ΦΙΛΟΛΟΓΙΑΣ (ΑΘΗΝΑ)</t>
  </si>
  <si>
    <t xml:space="preserve">ΕΚΠΑ</t>
  </si>
  <si>
    <t xml:space="preserve">90% ΓΕΝΙΚΗ  ΣΕΙΡΑ</t>
  </si>
  <si>
    <t xml:space="preserve">90% ΕΙΔ.ΠΕΡ. ΠΟΛΥΤΕΚΝΟΙ HM (Βδ)</t>
  </si>
  <si>
    <t xml:space="preserve">90% ΕΙΔ.ΠΕΡ. ΤΡΙΤΕΚΝΟΙ ΗΜ (Βδ)</t>
  </si>
  <si>
    <t xml:space="preserve">90% ΕΙΔ.ΠΕΡ. ΚΟΙΝ.ΚΡΙΤΗΡΙΑ ΗΜ (Βδ)</t>
  </si>
  <si>
    <t xml:space="preserve">90% ΓΕΝΙΚΗ  ΣΕΙΡΑ ΕΣΠΕΡΙΝΑ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90% ΕΙΔ.ΠΕΡ. ΠΟΛΥΤΕΚΝΟΙ (ΕΣΠ)</t>
  </si>
  <si>
    <t xml:space="preserve">90% ΕΙΔ.ΠΕΡ. ΤΡΙΤΕΚΝΟΙ (ΕΣΠ)</t>
  </si>
  <si>
    <t xml:space="preserve">90% ΕΙΔ.ΠΕΡ. ΚΟΙΝ.ΚΡΙΤΗΡΙΑ (ΕΣΠ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90% ΣΤΡΑΤΙΩΤΙΚΕΣ ΕΙΔ.ΚΑΤ.3648/α</t>
  </si>
  <si>
    <t xml:space="preserve">90% ΣΤΡΑΤΙΩΤΙΚΕΣ ΕΙΔ.ΚΑΤ.3648/β</t>
  </si>
  <si>
    <t xml:space="preserve">ΨΥΧΟΛΟΓΩΝ (ΣΣΑΣ) ΘΕΣ/ΝΙΚΗ</t>
  </si>
  <si>
    <t xml:space="preserve">ΠΡΟΓΡΑΜΜΑ ΙΕΡΑΤΙΚΩΝ ΣΠΟΥΔΩΝ ΑΘΗΝΑΣ</t>
  </si>
  <si>
    <t xml:space="preserve">ΕΚΚΛ ΑΚ ΑΘΗΝΩΝ</t>
  </si>
  <si>
    <t xml:space="preserve">ΠΡΟΓΡΑΜΜΑ ΙΕΡΑΤΙΚΩΝ ΣΠΟΥΔΩΝ ΘΕΣ/ΝΙΚΗΣ</t>
  </si>
  <si>
    <t xml:space="preserve">ΕΚΚΛ ΑΚ ΘΕΣ/ΚΗΣ</t>
  </si>
  <si>
    <t xml:space="preserve">ΠΡΟΓΡΑΜΜΑ ΙΕΡΑΤΙΚΩΝ ΣΠΟΥΔΩΝ ΒΕΛΛΑΣ ΙΩΑΝΝΙΝΩΝ</t>
  </si>
  <si>
    <t xml:space="preserve">ΕΚΚΛ ΑΚ ΒΕΛΛΑΣ </t>
  </si>
  <si>
    <t xml:space="preserve">ΠΡΟΓΡΑΜΜΑ ΙΕΡΑΤΙΚΩΝ ΣΠΟΥΔΩΝ ΗΡΑΚΛΕΙΟΥ ΚΡΗΤΗΣ</t>
  </si>
  <si>
    <t xml:space="preserve">ΕΚΚΛ ΑΚ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- Ε.Κ.Π.Α.</t>
  </si>
  <si>
    <t xml:space="preserve">ΝΟΣΗΛΕΥΤΙΚΗΣ (ΣΠΑΡΤΗ) - ΠΑΝ. ΠΕΛ/ΝΗΣΟΥ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ΤΜΗΜΑ ΑΝΘΥΠΟΠΥΡΑΓΩΝ (ΜΟΝΟ ΓΙΑ ΠΥΡΟΣΒΕΣΤΕΣ)</t>
  </si>
  <si>
    <t xml:space="preserve">ΠΥΡΟΣΒ ΑΚΑΔ</t>
  </si>
  <si>
    <t xml:space="preserve">90% ΠΥΡΟΣΒΕΣΤΙΚΗ ΕΙΔΙΚΗ ΚΑΤΗΓΟΡΙΑ 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5.42"/>
    <col collapsed="false" customWidth="true" hidden="false" outlineLevel="0" max="3" min="3" style="2" width="15.85"/>
    <col collapsed="false" customWidth="true" hidden="false" outlineLevel="0" max="4" min="4" style="0" width="36.14"/>
    <col collapsed="false" customWidth="true" hidden="false" outlineLevel="0" max="5" min="5" style="3" width="12.14"/>
    <col collapsed="false" customWidth="true" hidden="false" outlineLevel="0" max="6" min="6" style="3" width="11.56"/>
    <col collapsed="false" customWidth="true" hidden="false" outlineLevel="0" max="7" min="7" style="3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n">
        <v>127</v>
      </c>
      <c r="B3" s="11" t="s">
        <v>9</v>
      </c>
      <c r="C3" s="12" t="s">
        <v>10</v>
      </c>
      <c r="D3" s="11" t="s">
        <v>11</v>
      </c>
      <c r="E3" s="13" t="n">
        <v>20229</v>
      </c>
      <c r="F3" s="13" t="n">
        <v>19709</v>
      </c>
      <c r="G3" s="13" t="n">
        <v>520</v>
      </c>
      <c r="H3" s="14" t="n">
        <f aca="false">G3/F3</f>
        <v>0.0263838855345274</v>
      </c>
    </row>
    <row r="4" customFormat="false" ht="15" hidden="false" customHeight="false" outlineLevel="0" collapsed="false">
      <c r="A4" s="15" t="n">
        <v>127</v>
      </c>
      <c r="B4" s="16" t="s">
        <v>9</v>
      </c>
      <c r="C4" s="17" t="s">
        <v>10</v>
      </c>
      <c r="D4" s="16" t="s">
        <v>12</v>
      </c>
      <c r="E4" s="18" t="n">
        <v>19190</v>
      </c>
      <c r="F4" s="18" t="n">
        <v>18002</v>
      </c>
      <c r="G4" s="18" t="n">
        <v>1188</v>
      </c>
      <c r="H4" s="19" t="n">
        <f aca="false">G4/F4</f>
        <v>0.065992667481391</v>
      </c>
    </row>
    <row r="5" customFormat="false" ht="15" hidden="false" customHeight="false" outlineLevel="0" collapsed="false">
      <c r="A5" s="15" t="n">
        <v>127</v>
      </c>
      <c r="B5" s="16" t="s">
        <v>9</v>
      </c>
      <c r="C5" s="17" t="s">
        <v>10</v>
      </c>
      <c r="D5" s="16" t="s">
        <v>13</v>
      </c>
      <c r="E5" s="18" t="n">
        <v>19937</v>
      </c>
      <c r="F5" s="18" t="n">
        <v>19525</v>
      </c>
      <c r="G5" s="18" t="n">
        <v>412</v>
      </c>
      <c r="H5" s="19" t="n">
        <f aca="false">G5/F5</f>
        <v>0.021101152368758</v>
      </c>
    </row>
    <row r="6" customFormat="false" ht="15" hidden="false" customHeight="false" outlineLevel="0" collapsed="false">
      <c r="A6" s="15" t="n">
        <v>127</v>
      </c>
      <c r="B6" s="16" t="s">
        <v>9</v>
      </c>
      <c r="C6" s="17" t="s">
        <v>10</v>
      </c>
      <c r="D6" s="16" t="s">
        <v>14</v>
      </c>
      <c r="E6" s="18" t="n">
        <v>19827</v>
      </c>
      <c r="F6" s="18" t="n">
        <v>19495</v>
      </c>
      <c r="G6" s="18" t="n">
        <v>332</v>
      </c>
      <c r="H6" s="19" t="n">
        <f aca="false">G6/F6</f>
        <v>0.0170300076942806</v>
      </c>
    </row>
    <row r="7" customFormat="false" ht="15" hidden="false" customHeight="false" outlineLevel="0" collapsed="false">
      <c r="A7" s="15" t="n">
        <v>127</v>
      </c>
      <c r="B7" s="16" t="s">
        <v>9</v>
      </c>
      <c r="C7" s="17" t="s">
        <v>10</v>
      </c>
      <c r="D7" s="16" t="s">
        <v>15</v>
      </c>
      <c r="E7" s="18" t="n">
        <v>8042</v>
      </c>
      <c r="F7" s="18" t="n">
        <v>15857</v>
      </c>
      <c r="G7" s="18" t="n">
        <v>-7815</v>
      </c>
      <c r="H7" s="19" t="n">
        <f aca="false">G7/F7</f>
        <v>-0.492842277858359</v>
      </c>
    </row>
    <row r="8" customFormat="false" ht="15" hidden="false" customHeight="false" outlineLevel="0" collapsed="false">
      <c r="A8" s="15" t="n">
        <v>129</v>
      </c>
      <c r="B8" s="16" t="s">
        <v>16</v>
      </c>
      <c r="C8" s="17" t="s">
        <v>17</v>
      </c>
      <c r="D8" s="16" t="s">
        <v>11</v>
      </c>
      <c r="E8" s="18" t="n">
        <v>21054</v>
      </c>
      <c r="F8" s="18" t="n">
        <v>20244</v>
      </c>
      <c r="G8" s="18" t="n">
        <v>810</v>
      </c>
      <c r="H8" s="19" t="n">
        <f aca="false">G8/F8</f>
        <v>0.0400118553645525</v>
      </c>
    </row>
    <row r="9" customFormat="false" ht="15" hidden="false" customHeight="false" outlineLevel="0" collapsed="false">
      <c r="A9" s="15" t="n">
        <v>129</v>
      </c>
      <c r="B9" s="16" t="s">
        <v>16</v>
      </c>
      <c r="C9" s="17" t="s">
        <v>17</v>
      </c>
      <c r="D9" s="16" t="s">
        <v>12</v>
      </c>
      <c r="E9" s="18" t="n">
        <v>20083</v>
      </c>
      <c r="F9" s="18" t="n">
        <v>19364</v>
      </c>
      <c r="G9" s="18" t="n">
        <v>719</v>
      </c>
      <c r="H9" s="19" t="n">
        <f aca="false">G9/F9</f>
        <v>0.037130758107829</v>
      </c>
    </row>
    <row r="10" customFormat="false" ht="15" hidden="false" customHeight="false" outlineLevel="0" collapsed="false">
      <c r="A10" s="15" t="n">
        <v>129</v>
      </c>
      <c r="B10" s="16" t="s">
        <v>16</v>
      </c>
      <c r="C10" s="17" t="s">
        <v>17</v>
      </c>
      <c r="D10" s="16" t="s">
        <v>13</v>
      </c>
      <c r="E10" s="18" t="n">
        <v>20615</v>
      </c>
      <c r="F10" s="18" t="n">
        <v>20127</v>
      </c>
      <c r="G10" s="18" t="n">
        <v>488</v>
      </c>
      <c r="H10" s="19" t="n">
        <f aca="false">G10/F10</f>
        <v>0.0242460376608536</v>
      </c>
    </row>
    <row r="11" customFormat="false" ht="15" hidden="false" customHeight="false" outlineLevel="0" collapsed="false">
      <c r="A11" s="15" t="n">
        <v>129</v>
      </c>
      <c r="B11" s="16" t="s">
        <v>16</v>
      </c>
      <c r="C11" s="17" t="s">
        <v>17</v>
      </c>
      <c r="D11" s="16" t="s">
        <v>14</v>
      </c>
      <c r="E11" s="18" t="n">
        <v>20782</v>
      </c>
      <c r="F11" s="18" t="n">
        <v>19877</v>
      </c>
      <c r="G11" s="18" t="n">
        <v>905</v>
      </c>
      <c r="H11" s="19" t="n">
        <f aca="false">G11/F11</f>
        <v>0.0455300095587865</v>
      </c>
    </row>
    <row r="12" customFormat="false" ht="15" hidden="false" customHeight="false" outlineLevel="0" collapsed="false">
      <c r="A12" s="15" t="n">
        <v>129</v>
      </c>
      <c r="B12" s="16" t="s">
        <v>16</v>
      </c>
      <c r="C12" s="17" t="s">
        <v>17</v>
      </c>
      <c r="D12" s="16" t="s">
        <v>15</v>
      </c>
      <c r="E12" s="18" t="n">
        <v>13943</v>
      </c>
      <c r="F12" s="18" t="n">
        <v>13081</v>
      </c>
      <c r="G12" s="18" t="n">
        <v>862</v>
      </c>
      <c r="H12" s="19" t="n">
        <f aca="false">G12/F12</f>
        <v>0.0658971026679917</v>
      </c>
    </row>
    <row r="13" customFormat="false" ht="15" hidden="false" customHeight="false" outlineLevel="0" collapsed="false">
      <c r="A13" s="15" t="n">
        <v>131</v>
      </c>
      <c r="B13" s="16" t="s">
        <v>18</v>
      </c>
      <c r="C13" s="17" t="s">
        <v>10</v>
      </c>
      <c r="D13" s="16" t="s">
        <v>11</v>
      </c>
      <c r="E13" s="18" t="n">
        <v>9273</v>
      </c>
      <c r="F13" s="18" t="n">
        <v>11928</v>
      </c>
      <c r="G13" s="18" t="n">
        <v>-2655</v>
      </c>
      <c r="H13" s="19" t="n">
        <f aca="false">G13/F13</f>
        <v>-0.222585513078471</v>
      </c>
    </row>
    <row r="14" customFormat="false" ht="15" hidden="false" customHeight="false" outlineLevel="0" collapsed="false">
      <c r="A14" s="15" t="n">
        <v>131</v>
      </c>
      <c r="B14" s="16" t="s">
        <v>18</v>
      </c>
      <c r="C14" s="17" t="s">
        <v>10</v>
      </c>
      <c r="D14" s="16" t="s">
        <v>13</v>
      </c>
      <c r="E14" s="18" t="n">
        <v>7379</v>
      </c>
      <c r="F14" s="18" t="n">
        <v>7607</v>
      </c>
      <c r="G14" s="18" t="n">
        <v>-228</v>
      </c>
      <c r="H14" s="19" t="n">
        <f aca="false">G14/F14</f>
        <v>-0.0299723938477718</v>
      </c>
    </row>
    <row r="15" customFormat="false" ht="15" hidden="false" customHeight="false" outlineLevel="0" collapsed="false">
      <c r="A15" s="15" t="n">
        <v>133</v>
      </c>
      <c r="B15" s="16" t="s">
        <v>19</v>
      </c>
      <c r="C15" s="17" t="s">
        <v>17</v>
      </c>
      <c r="D15" s="16" t="s">
        <v>11</v>
      </c>
      <c r="E15" s="18" t="n">
        <v>6595</v>
      </c>
      <c r="F15" s="18" t="n">
        <v>11143</v>
      </c>
      <c r="G15" s="18" t="n">
        <v>-4548</v>
      </c>
      <c r="H15" s="19" t="n">
        <f aca="false">G15/F15</f>
        <v>-0.408148613479314</v>
      </c>
    </row>
    <row r="16" customFormat="false" ht="15" hidden="false" customHeight="false" outlineLevel="0" collapsed="false">
      <c r="A16" s="15" t="n">
        <v>135</v>
      </c>
      <c r="B16" s="16" t="s">
        <v>20</v>
      </c>
      <c r="C16" s="17" t="s">
        <v>10</v>
      </c>
      <c r="D16" s="16" t="s">
        <v>11</v>
      </c>
      <c r="E16" s="18" t="n">
        <v>14793</v>
      </c>
      <c r="F16" s="18" t="n">
        <v>13397</v>
      </c>
      <c r="G16" s="18" t="n">
        <v>1396</v>
      </c>
      <c r="H16" s="19" t="n">
        <f aca="false">G16/F16</f>
        <v>0.104202433380608</v>
      </c>
    </row>
    <row r="17" customFormat="false" ht="15" hidden="false" customHeight="false" outlineLevel="0" collapsed="false">
      <c r="A17" s="15" t="n">
        <v>135</v>
      </c>
      <c r="B17" s="16" t="s">
        <v>20</v>
      </c>
      <c r="C17" s="17" t="s">
        <v>10</v>
      </c>
      <c r="D17" s="16" t="s">
        <v>12</v>
      </c>
      <c r="E17" s="18" t="n">
        <v>9318</v>
      </c>
      <c r="F17" s="18" t="n">
        <v>7520</v>
      </c>
      <c r="G17" s="18" t="n">
        <v>1798</v>
      </c>
      <c r="H17" s="19" t="n">
        <f aca="false">G17/F17</f>
        <v>0.239095744680851</v>
      </c>
    </row>
    <row r="18" customFormat="false" ht="15" hidden="false" customHeight="false" outlineLevel="0" collapsed="false">
      <c r="A18" s="15" t="n">
        <v>135</v>
      </c>
      <c r="B18" s="16" t="s">
        <v>20</v>
      </c>
      <c r="C18" s="17" t="s">
        <v>10</v>
      </c>
      <c r="D18" s="16" t="s">
        <v>13</v>
      </c>
      <c r="E18" s="18" t="n">
        <v>13931</v>
      </c>
      <c r="F18" s="18" t="n">
        <v>11967</v>
      </c>
      <c r="G18" s="18" t="n">
        <v>1964</v>
      </c>
      <c r="H18" s="19" t="n">
        <f aca="false">G18/F18</f>
        <v>0.164117991142308</v>
      </c>
    </row>
    <row r="19" customFormat="false" ht="15" hidden="false" customHeight="false" outlineLevel="0" collapsed="false">
      <c r="A19" s="15" t="n">
        <v>135</v>
      </c>
      <c r="B19" s="16" t="s">
        <v>20</v>
      </c>
      <c r="C19" s="17" t="s">
        <v>10</v>
      </c>
      <c r="D19" s="16" t="s">
        <v>14</v>
      </c>
      <c r="E19" s="18" t="n">
        <v>10534</v>
      </c>
      <c r="F19" s="18" t="n">
        <v>12819</v>
      </c>
      <c r="G19" s="18" t="n">
        <v>-2285</v>
      </c>
      <c r="H19" s="19" t="n">
        <f aca="false">G19/F19</f>
        <v>-0.178251033621967</v>
      </c>
    </row>
    <row r="20" customFormat="false" ht="15" hidden="false" customHeight="false" outlineLevel="0" collapsed="false">
      <c r="A20" s="15" t="n">
        <v>135</v>
      </c>
      <c r="B20" s="16" t="s">
        <v>20</v>
      </c>
      <c r="C20" s="17" t="s">
        <v>10</v>
      </c>
      <c r="D20" s="16" t="s">
        <v>15</v>
      </c>
      <c r="E20" s="18" t="n">
        <v>10195</v>
      </c>
      <c r="F20" s="18" t="n">
        <v>8081</v>
      </c>
      <c r="G20" s="18" t="n">
        <v>2114</v>
      </c>
      <c r="H20" s="19" t="n">
        <f aca="false">G20/F20</f>
        <v>0.261601286969434</v>
      </c>
    </row>
    <row r="21" customFormat="false" ht="15" hidden="false" customHeight="false" outlineLevel="0" collapsed="false">
      <c r="A21" s="15" t="n">
        <v>137</v>
      </c>
      <c r="B21" s="16" t="s">
        <v>21</v>
      </c>
      <c r="C21" s="17" t="s">
        <v>17</v>
      </c>
      <c r="D21" s="16" t="s">
        <v>11</v>
      </c>
      <c r="E21" s="18" t="n">
        <v>15288</v>
      </c>
      <c r="F21" s="18" t="n">
        <v>15927</v>
      </c>
      <c r="G21" s="18" t="n">
        <v>-639</v>
      </c>
      <c r="H21" s="19" t="n">
        <f aca="false">G21/F21</f>
        <v>-0.040120550009418</v>
      </c>
    </row>
    <row r="22" customFormat="false" ht="15" hidden="false" customHeight="false" outlineLevel="0" collapsed="false">
      <c r="A22" s="15" t="n">
        <v>137</v>
      </c>
      <c r="B22" s="16" t="s">
        <v>21</v>
      </c>
      <c r="C22" s="17" t="s">
        <v>17</v>
      </c>
      <c r="D22" s="16" t="s">
        <v>12</v>
      </c>
      <c r="E22" s="18" t="n">
        <v>8655</v>
      </c>
      <c r="F22" s="18" t="n">
        <v>12343</v>
      </c>
      <c r="G22" s="18" t="n">
        <v>-3688</v>
      </c>
      <c r="H22" s="19" t="n">
        <f aca="false">G22/F22</f>
        <v>-0.298792838045856</v>
      </c>
    </row>
    <row r="23" customFormat="false" ht="15" hidden="false" customHeight="false" outlineLevel="0" collapsed="false">
      <c r="A23" s="15" t="n">
        <v>137</v>
      </c>
      <c r="B23" s="16" t="s">
        <v>21</v>
      </c>
      <c r="C23" s="17" t="s">
        <v>17</v>
      </c>
      <c r="D23" s="16" t="s">
        <v>13</v>
      </c>
      <c r="E23" s="18" t="n">
        <v>14453</v>
      </c>
      <c r="F23" s="18" t="n">
        <v>15329</v>
      </c>
      <c r="G23" s="18" t="n">
        <v>-876</v>
      </c>
      <c r="H23" s="19" t="n">
        <f aca="false">G23/F23</f>
        <v>-0.0571465849044295</v>
      </c>
    </row>
    <row r="24" customFormat="false" ht="15" hidden="false" customHeight="false" outlineLevel="0" collapsed="false">
      <c r="A24" s="15" t="n">
        <v>137</v>
      </c>
      <c r="B24" s="16" t="s">
        <v>21</v>
      </c>
      <c r="C24" s="17" t="s">
        <v>17</v>
      </c>
      <c r="D24" s="16" t="s">
        <v>14</v>
      </c>
      <c r="E24" s="18" t="n">
        <v>12918</v>
      </c>
      <c r="F24" s="18" t="n">
        <v>14147</v>
      </c>
      <c r="G24" s="18" t="n">
        <v>-1229</v>
      </c>
      <c r="H24" s="19" t="n">
        <f aca="false">G24/F24</f>
        <v>-0.0868735420937301</v>
      </c>
    </row>
    <row r="25" customFormat="false" ht="15" hidden="false" customHeight="false" outlineLevel="0" collapsed="false">
      <c r="A25" s="15" t="n">
        <v>137</v>
      </c>
      <c r="B25" s="16" t="s">
        <v>21</v>
      </c>
      <c r="C25" s="17" t="s">
        <v>17</v>
      </c>
      <c r="D25" s="16" t="s">
        <v>15</v>
      </c>
      <c r="E25" s="18" t="n">
        <v>17394</v>
      </c>
      <c r="F25" s="18" t="n">
        <v>20026</v>
      </c>
      <c r="G25" s="18" t="n">
        <v>-2632</v>
      </c>
      <c r="H25" s="19" t="n">
        <f aca="false">G25/F25</f>
        <v>-0.13142914211525</v>
      </c>
    </row>
    <row r="26" customFormat="false" ht="15" hidden="false" customHeight="false" outlineLevel="0" collapsed="false">
      <c r="A26" s="15" t="n">
        <v>139</v>
      </c>
      <c r="B26" s="16" t="s">
        <v>22</v>
      </c>
      <c r="C26" s="17" t="s">
        <v>17</v>
      </c>
      <c r="D26" s="16" t="s">
        <v>11</v>
      </c>
      <c r="E26" s="18" t="n">
        <v>6455</v>
      </c>
      <c r="F26" s="18" t="n">
        <v>6580</v>
      </c>
      <c r="G26" s="18" t="n">
        <v>-125</v>
      </c>
      <c r="H26" s="19" t="n">
        <f aca="false">G26/F26</f>
        <v>-0.0189969604863222</v>
      </c>
    </row>
    <row r="27" customFormat="false" ht="15" hidden="false" customHeight="false" outlineLevel="0" collapsed="false">
      <c r="A27" s="15" t="n">
        <v>139</v>
      </c>
      <c r="B27" s="16" t="s">
        <v>22</v>
      </c>
      <c r="C27" s="17" t="s">
        <v>17</v>
      </c>
      <c r="D27" s="16" t="s">
        <v>15</v>
      </c>
      <c r="E27" s="18" t="n">
        <v>10955</v>
      </c>
      <c r="F27" s="18" t="n">
        <v>5980</v>
      </c>
      <c r="G27" s="18" t="n">
        <v>4975</v>
      </c>
      <c r="H27" s="19" t="n">
        <f aca="false">G27/F27</f>
        <v>0.831939799331104</v>
      </c>
    </row>
    <row r="28" customFormat="false" ht="15" hidden="false" customHeight="false" outlineLevel="0" collapsed="false">
      <c r="A28" s="15" t="n">
        <v>182</v>
      </c>
      <c r="B28" s="16" t="s">
        <v>23</v>
      </c>
      <c r="C28" s="17" t="s">
        <v>10</v>
      </c>
      <c r="D28" s="16" t="s">
        <v>11</v>
      </c>
      <c r="E28" s="18" t="n">
        <v>4484</v>
      </c>
      <c r="F28" s="18" t="n">
        <v>9507</v>
      </c>
      <c r="G28" s="18" t="n">
        <v>-5023</v>
      </c>
      <c r="H28" s="19" t="n">
        <f aca="false">G28/F28</f>
        <v>-0.528347533396445</v>
      </c>
    </row>
    <row r="29" customFormat="false" ht="15" hidden="false" customHeight="false" outlineLevel="0" collapsed="false">
      <c r="A29" s="15" t="n">
        <v>182</v>
      </c>
      <c r="B29" s="16" t="s">
        <v>23</v>
      </c>
      <c r="C29" s="17" t="s">
        <v>10</v>
      </c>
      <c r="D29" s="16" t="s">
        <v>15</v>
      </c>
      <c r="E29" s="18" t="n">
        <v>9605</v>
      </c>
      <c r="F29" s="18" t="n">
        <v>15619</v>
      </c>
      <c r="G29" s="18" t="n">
        <v>-6014</v>
      </c>
      <c r="H29" s="19" t="n">
        <f aca="false">G29/F29</f>
        <v>-0.385043856841027</v>
      </c>
    </row>
    <row r="30" customFormat="false" ht="15" hidden="false" customHeight="false" outlineLevel="0" collapsed="false">
      <c r="A30" s="15" t="n">
        <v>183</v>
      </c>
      <c r="B30" s="16" t="s">
        <v>24</v>
      </c>
      <c r="C30" s="17" t="s">
        <v>10</v>
      </c>
      <c r="D30" s="16" t="s">
        <v>11</v>
      </c>
      <c r="E30" s="18" t="n">
        <v>10483</v>
      </c>
      <c r="F30" s="18" t="n">
        <v>10991</v>
      </c>
      <c r="G30" s="18" t="n">
        <v>-508</v>
      </c>
      <c r="H30" s="19" t="n">
        <f aca="false">G30/F30</f>
        <v>-0.0462196342462014</v>
      </c>
    </row>
    <row r="31" customFormat="false" ht="15" hidden="false" customHeight="false" outlineLevel="0" collapsed="false">
      <c r="A31" s="15" t="n">
        <v>183</v>
      </c>
      <c r="B31" s="16" t="s">
        <v>24</v>
      </c>
      <c r="C31" s="17" t="s">
        <v>10</v>
      </c>
      <c r="D31" s="16" t="s">
        <v>12</v>
      </c>
      <c r="E31" s="18" t="n">
        <v>9408</v>
      </c>
      <c r="F31" s="18" t="n">
        <v>8111</v>
      </c>
      <c r="G31" s="18" t="n">
        <v>1297</v>
      </c>
      <c r="H31" s="19" t="n">
        <f aca="false">G31/F31</f>
        <v>0.159906300086303</v>
      </c>
    </row>
    <row r="32" customFormat="false" ht="15" hidden="false" customHeight="false" outlineLevel="0" collapsed="false">
      <c r="A32" s="15" t="n">
        <v>183</v>
      </c>
      <c r="B32" s="16" t="s">
        <v>24</v>
      </c>
      <c r="C32" s="17" t="s">
        <v>10</v>
      </c>
      <c r="D32" s="16" t="s">
        <v>13</v>
      </c>
      <c r="E32" s="18" t="n">
        <v>7358</v>
      </c>
      <c r="F32" s="18" t="n">
        <v>8594</v>
      </c>
      <c r="G32" s="18" t="n">
        <v>-1236</v>
      </c>
      <c r="H32" s="19" t="n">
        <f aca="false">G32/F32</f>
        <v>-0.143821270653945</v>
      </c>
    </row>
    <row r="33" customFormat="false" ht="15" hidden="false" customHeight="false" outlineLevel="0" collapsed="false">
      <c r="A33" s="15" t="n">
        <v>183</v>
      </c>
      <c r="B33" s="16" t="s">
        <v>24</v>
      </c>
      <c r="C33" s="17" t="s">
        <v>10</v>
      </c>
      <c r="D33" s="16" t="s">
        <v>14</v>
      </c>
      <c r="E33" s="18" t="n">
        <v>9167</v>
      </c>
      <c r="F33" s="18" t="n">
        <v>10352</v>
      </c>
      <c r="G33" s="18" t="n">
        <v>-1185</v>
      </c>
      <c r="H33" s="19" t="n">
        <f aca="false">G33/F33</f>
        <v>-0.114470633693972</v>
      </c>
    </row>
    <row r="34" customFormat="false" ht="15" hidden="false" customHeight="false" outlineLevel="0" collapsed="false">
      <c r="A34" s="15" t="n">
        <v>186</v>
      </c>
      <c r="B34" s="16" t="s">
        <v>25</v>
      </c>
      <c r="C34" s="17" t="s">
        <v>26</v>
      </c>
      <c r="D34" s="16" t="s">
        <v>11</v>
      </c>
      <c r="E34" s="18" t="n">
        <v>11371</v>
      </c>
      <c r="F34" s="18" t="n">
        <v>11359</v>
      </c>
      <c r="G34" s="18" t="n">
        <v>12</v>
      </c>
      <c r="H34" s="19" t="n">
        <f aca="false">G34/F34</f>
        <v>0.00105643102385773</v>
      </c>
    </row>
    <row r="35" customFormat="false" ht="15" hidden="false" customHeight="false" outlineLevel="0" collapsed="false">
      <c r="A35" s="15" t="n">
        <v>186</v>
      </c>
      <c r="B35" s="16" t="s">
        <v>25</v>
      </c>
      <c r="C35" s="17" t="s">
        <v>26</v>
      </c>
      <c r="D35" s="16" t="s">
        <v>12</v>
      </c>
      <c r="E35" s="18" t="n">
        <v>9698</v>
      </c>
      <c r="F35" s="18" t="n">
        <v>8621</v>
      </c>
      <c r="G35" s="18" t="n">
        <v>1077</v>
      </c>
      <c r="H35" s="19" t="n">
        <f aca="false">G35/F35</f>
        <v>0.124927502609906</v>
      </c>
    </row>
    <row r="36" customFormat="false" ht="15" hidden="false" customHeight="false" outlineLevel="0" collapsed="false">
      <c r="A36" s="15" t="n">
        <v>186</v>
      </c>
      <c r="B36" s="16" t="s">
        <v>25</v>
      </c>
      <c r="C36" s="17" t="s">
        <v>26</v>
      </c>
      <c r="D36" s="16" t="s">
        <v>13</v>
      </c>
      <c r="E36" s="18" t="n">
        <v>11151</v>
      </c>
      <c r="F36" s="18" t="n">
        <v>11176</v>
      </c>
      <c r="G36" s="18" t="n">
        <v>-25</v>
      </c>
      <c r="H36" s="19" t="n">
        <f aca="false">G36/F36</f>
        <v>-0.0022369362920544</v>
      </c>
    </row>
    <row r="37" customFormat="false" ht="15" hidden="false" customHeight="false" outlineLevel="0" collapsed="false">
      <c r="A37" s="15" t="n">
        <v>186</v>
      </c>
      <c r="B37" s="16" t="s">
        <v>25</v>
      </c>
      <c r="C37" s="17" t="s">
        <v>26</v>
      </c>
      <c r="D37" s="16" t="s">
        <v>14</v>
      </c>
      <c r="E37" s="18" t="n">
        <v>10882</v>
      </c>
      <c r="F37" s="18" t="n">
        <v>11244</v>
      </c>
      <c r="G37" s="18" t="n">
        <v>-362</v>
      </c>
      <c r="H37" s="19" t="n">
        <f aca="false">G37/F37</f>
        <v>-0.0321949484169335</v>
      </c>
    </row>
    <row r="38" customFormat="false" ht="15" hidden="false" customHeight="false" outlineLevel="0" collapsed="false">
      <c r="A38" s="15" t="n">
        <v>186</v>
      </c>
      <c r="B38" s="16" t="s">
        <v>25</v>
      </c>
      <c r="C38" s="17" t="s">
        <v>26</v>
      </c>
      <c r="D38" s="16" t="s">
        <v>15</v>
      </c>
      <c r="E38" s="18" t="n">
        <v>7103</v>
      </c>
      <c r="F38" s="18" t="n">
        <v>6019</v>
      </c>
      <c r="G38" s="18" t="n">
        <v>1084</v>
      </c>
      <c r="H38" s="19" t="n">
        <f aca="false">G38/F38</f>
        <v>0.180096361521848</v>
      </c>
    </row>
    <row r="39" customFormat="false" ht="15" hidden="false" customHeight="false" outlineLevel="0" collapsed="false">
      <c r="A39" s="15" t="n">
        <v>101</v>
      </c>
      <c r="B39" s="16" t="s">
        <v>27</v>
      </c>
      <c r="C39" s="17" t="s">
        <v>10</v>
      </c>
      <c r="D39" s="16" t="s">
        <v>11</v>
      </c>
      <c r="E39" s="18" t="n">
        <v>11196</v>
      </c>
      <c r="F39" s="18" t="n">
        <v>11535</v>
      </c>
      <c r="G39" s="18" t="n">
        <v>-339</v>
      </c>
      <c r="H39" s="19" t="n">
        <f aca="false">G39/F39</f>
        <v>-0.0293888166449935</v>
      </c>
    </row>
    <row r="40" customFormat="false" ht="15" hidden="false" customHeight="false" outlineLevel="0" collapsed="false">
      <c r="A40" s="15" t="n">
        <v>101</v>
      </c>
      <c r="B40" s="16" t="s">
        <v>27</v>
      </c>
      <c r="C40" s="17" t="s">
        <v>10</v>
      </c>
      <c r="D40" s="16" t="s">
        <v>12</v>
      </c>
      <c r="E40" s="18" t="n">
        <v>9814</v>
      </c>
      <c r="F40" s="18" t="n">
        <v>9832</v>
      </c>
      <c r="G40" s="18" t="n">
        <v>-18</v>
      </c>
      <c r="H40" s="19" t="n">
        <f aca="false">G40/F40</f>
        <v>-0.00183075671277461</v>
      </c>
    </row>
    <row r="41" customFormat="false" ht="15" hidden="false" customHeight="false" outlineLevel="0" collapsed="false">
      <c r="A41" s="15" t="n">
        <v>101</v>
      </c>
      <c r="B41" s="16" t="s">
        <v>27</v>
      </c>
      <c r="C41" s="17" t="s">
        <v>10</v>
      </c>
      <c r="D41" s="16" t="s">
        <v>13</v>
      </c>
      <c r="E41" s="18" t="n">
        <v>10984</v>
      </c>
      <c r="F41" s="18" t="n">
        <v>11059</v>
      </c>
      <c r="G41" s="18" t="n">
        <v>-75</v>
      </c>
      <c r="H41" s="19" t="n">
        <f aca="false">G41/F41</f>
        <v>-0.00678180667329777</v>
      </c>
    </row>
    <row r="42" customFormat="false" ht="15" hidden="false" customHeight="false" outlineLevel="0" collapsed="false">
      <c r="A42" s="15" t="n">
        <v>101</v>
      </c>
      <c r="B42" s="16" t="s">
        <v>27</v>
      </c>
      <c r="C42" s="17" t="s">
        <v>10</v>
      </c>
      <c r="D42" s="16" t="s">
        <v>14</v>
      </c>
      <c r="E42" s="18" t="n">
        <v>10625</v>
      </c>
      <c r="F42" s="18" t="n">
        <v>10420</v>
      </c>
      <c r="G42" s="18" t="n">
        <v>205</v>
      </c>
      <c r="H42" s="19" t="n">
        <f aca="false">G42/F42</f>
        <v>0.0196737044145873</v>
      </c>
    </row>
    <row r="43" customFormat="false" ht="15" hidden="false" customHeight="false" outlineLevel="0" collapsed="false">
      <c r="A43" s="15" t="n">
        <v>101</v>
      </c>
      <c r="B43" s="16" t="s">
        <v>27</v>
      </c>
      <c r="C43" s="17" t="s">
        <v>10</v>
      </c>
      <c r="D43" s="16" t="s">
        <v>15</v>
      </c>
      <c r="E43" s="18" t="n">
        <v>8394</v>
      </c>
      <c r="F43" s="18" t="n">
        <v>7422</v>
      </c>
      <c r="G43" s="18" t="n">
        <v>972</v>
      </c>
      <c r="H43" s="19" t="n">
        <f aca="false">G43/F43</f>
        <v>0.130962004850445</v>
      </c>
    </row>
    <row r="44" customFormat="false" ht="15" hidden="false" customHeight="false" outlineLevel="0" collapsed="false">
      <c r="A44" s="15" t="n">
        <v>101</v>
      </c>
      <c r="B44" s="16" t="s">
        <v>27</v>
      </c>
      <c r="C44" s="17" t="s">
        <v>10</v>
      </c>
      <c r="D44" s="16" t="s">
        <v>28</v>
      </c>
      <c r="E44" s="18" t="n">
        <v>7008</v>
      </c>
      <c r="F44" s="18"/>
      <c r="G44" s="18"/>
      <c r="H44" s="19"/>
    </row>
    <row r="45" customFormat="false" ht="15" hidden="false" customHeight="false" outlineLevel="0" collapsed="false">
      <c r="A45" s="15" t="n">
        <v>101</v>
      </c>
      <c r="B45" s="16" t="s">
        <v>27</v>
      </c>
      <c r="C45" s="17" t="s">
        <v>10</v>
      </c>
      <c r="D45" s="16" t="s">
        <v>29</v>
      </c>
      <c r="E45" s="18" t="n">
        <v>7042</v>
      </c>
      <c r="F45" s="18"/>
      <c r="G45" s="18"/>
      <c r="H45" s="19"/>
    </row>
    <row r="46" customFormat="false" ht="15" hidden="false" customHeight="false" outlineLevel="0" collapsed="false">
      <c r="A46" s="15" t="n">
        <v>101</v>
      </c>
      <c r="B46" s="16" t="s">
        <v>27</v>
      </c>
      <c r="C46" s="17" t="s">
        <v>10</v>
      </c>
      <c r="D46" s="16" t="s">
        <v>30</v>
      </c>
      <c r="E46" s="18" t="n">
        <v>7521</v>
      </c>
      <c r="F46" s="18"/>
      <c r="G46" s="18"/>
      <c r="H46" s="19"/>
    </row>
    <row r="47" customFormat="false" ht="15" hidden="false" customHeight="false" outlineLevel="0" collapsed="false">
      <c r="A47" s="15" t="n">
        <v>103</v>
      </c>
      <c r="B47" s="16" t="s">
        <v>31</v>
      </c>
      <c r="C47" s="17" t="s">
        <v>17</v>
      </c>
      <c r="D47" s="16" t="s">
        <v>11</v>
      </c>
      <c r="E47" s="18" t="n">
        <v>10933</v>
      </c>
      <c r="F47" s="18" t="n">
        <v>11527</v>
      </c>
      <c r="G47" s="18" t="n">
        <v>-594</v>
      </c>
      <c r="H47" s="19" t="n">
        <f aca="false">G47/F47</f>
        <v>-0.0515311876463954</v>
      </c>
    </row>
    <row r="48" customFormat="false" ht="15" hidden="false" customHeight="false" outlineLevel="0" collapsed="false">
      <c r="A48" s="15" t="n">
        <v>103</v>
      </c>
      <c r="B48" s="16" t="s">
        <v>31</v>
      </c>
      <c r="C48" s="17" t="s">
        <v>17</v>
      </c>
      <c r="D48" s="16" t="s">
        <v>12</v>
      </c>
      <c r="E48" s="18" t="n">
        <v>9651</v>
      </c>
      <c r="F48" s="18" t="n">
        <v>9794</v>
      </c>
      <c r="G48" s="18" t="n">
        <v>-143</v>
      </c>
      <c r="H48" s="19" t="n">
        <f aca="false">G48/F48</f>
        <v>-0.0146007759852971</v>
      </c>
    </row>
    <row r="49" customFormat="false" ht="15" hidden="false" customHeight="false" outlineLevel="0" collapsed="false">
      <c r="A49" s="15" t="n">
        <v>103</v>
      </c>
      <c r="B49" s="16" t="s">
        <v>31</v>
      </c>
      <c r="C49" s="17" t="s">
        <v>17</v>
      </c>
      <c r="D49" s="16" t="s">
        <v>13</v>
      </c>
      <c r="E49" s="18" t="n">
        <v>10700</v>
      </c>
      <c r="F49" s="18" t="n">
        <v>11296</v>
      </c>
      <c r="G49" s="18" t="n">
        <v>-596</v>
      </c>
      <c r="H49" s="19" t="n">
        <f aca="false">G49/F49</f>
        <v>-0.0527620396600567</v>
      </c>
    </row>
    <row r="50" customFormat="false" ht="15" hidden="false" customHeight="false" outlineLevel="0" collapsed="false">
      <c r="A50" s="15" t="n">
        <v>103</v>
      </c>
      <c r="B50" s="16" t="s">
        <v>31</v>
      </c>
      <c r="C50" s="17" t="s">
        <v>17</v>
      </c>
      <c r="D50" s="16" t="s">
        <v>14</v>
      </c>
      <c r="E50" s="18" t="n">
        <v>10394</v>
      </c>
      <c r="F50" s="18" t="n">
        <v>10950</v>
      </c>
      <c r="G50" s="18" t="n">
        <v>-556</v>
      </c>
      <c r="H50" s="19" t="n">
        <f aca="false">G50/F50</f>
        <v>-0.0507762557077626</v>
      </c>
    </row>
    <row r="51" customFormat="false" ht="15" hidden="false" customHeight="false" outlineLevel="0" collapsed="false">
      <c r="A51" s="15" t="n">
        <v>103</v>
      </c>
      <c r="B51" s="16" t="s">
        <v>31</v>
      </c>
      <c r="C51" s="17" t="s">
        <v>17</v>
      </c>
      <c r="D51" s="16" t="s">
        <v>15</v>
      </c>
      <c r="E51" s="18" t="n">
        <v>7857</v>
      </c>
      <c r="F51" s="18" t="n">
        <v>7267</v>
      </c>
      <c r="G51" s="18" t="n">
        <v>590</v>
      </c>
      <c r="H51" s="19" t="n">
        <f aca="false">G51/F51</f>
        <v>0.0811889362873263</v>
      </c>
    </row>
    <row r="52" customFormat="false" ht="15" hidden="false" customHeight="false" outlineLevel="0" collapsed="false">
      <c r="A52" s="15" t="n">
        <v>105</v>
      </c>
      <c r="B52" s="16" t="s">
        <v>32</v>
      </c>
      <c r="C52" s="17" t="s">
        <v>10</v>
      </c>
      <c r="D52" s="16" t="s">
        <v>11</v>
      </c>
      <c r="E52" s="18" t="n">
        <v>10981</v>
      </c>
      <c r="F52" s="18" t="n">
        <v>10924</v>
      </c>
      <c r="G52" s="18" t="n">
        <v>57</v>
      </c>
      <c r="H52" s="19" t="n">
        <f aca="false">G52/F52</f>
        <v>0.00521786891248627</v>
      </c>
    </row>
    <row r="53" customFormat="false" ht="15" hidden="false" customHeight="false" outlineLevel="0" collapsed="false">
      <c r="A53" s="15" t="n">
        <v>105</v>
      </c>
      <c r="B53" s="16" t="s">
        <v>32</v>
      </c>
      <c r="C53" s="17" t="s">
        <v>10</v>
      </c>
      <c r="D53" s="16" t="s">
        <v>12</v>
      </c>
      <c r="E53" s="18" t="n">
        <v>9000</v>
      </c>
      <c r="F53" s="18" t="n">
        <v>9534</v>
      </c>
      <c r="G53" s="18" t="n">
        <v>-534</v>
      </c>
      <c r="H53" s="19" t="n">
        <f aca="false">G53/F53</f>
        <v>-0.0560100692259283</v>
      </c>
    </row>
    <row r="54" customFormat="false" ht="15" hidden="false" customHeight="false" outlineLevel="0" collapsed="false">
      <c r="A54" s="15" t="n">
        <v>105</v>
      </c>
      <c r="B54" s="16" t="s">
        <v>32</v>
      </c>
      <c r="C54" s="17" t="s">
        <v>10</v>
      </c>
      <c r="D54" s="16" t="s">
        <v>13</v>
      </c>
      <c r="E54" s="18" t="n">
        <v>10740</v>
      </c>
      <c r="F54" s="18" t="n">
        <v>10558</v>
      </c>
      <c r="G54" s="18" t="n">
        <v>182</v>
      </c>
      <c r="H54" s="19" t="n">
        <f aca="false">G54/F54</f>
        <v>0.0172381132790301</v>
      </c>
    </row>
    <row r="55" customFormat="false" ht="15" hidden="false" customHeight="false" outlineLevel="0" collapsed="false">
      <c r="A55" s="15" t="n">
        <v>105</v>
      </c>
      <c r="B55" s="16" t="s">
        <v>32</v>
      </c>
      <c r="C55" s="17" t="s">
        <v>10</v>
      </c>
      <c r="D55" s="16" t="s">
        <v>14</v>
      </c>
      <c r="E55" s="18" t="n">
        <v>10360</v>
      </c>
      <c r="F55" s="18" t="n">
        <v>10458</v>
      </c>
      <c r="G55" s="18" t="n">
        <v>-98</v>
      </c>
      <c r="H55" s="19" t="n">
        <f aca="false">G55/F55</f>
        <v>-0.00937081659973226</v>
      </c>
    </row>
    <row r="56" customFormat="false" ht="15" hidden="false" customHeight="false" outlineLevel="0" collapsed="false">
      <c r="A56" s="15" t="n">
        <v>105</v>
      </c>
      <c r="B56" s="16" t="s">
        <v>32</v>
      </c>
      <c r="C56" s="17" t="s">
        <v>10</v>
      </c>
      <c r="D56" s="16" t="s">
        <v>15</v>
      </c>
      <c r="E56" s="18" t="n">
        <v>7982</v>
      </c>
      <c r="F56" s="18" t="n">
        <v>8138</v>
      </c>
      <c r="G56" s="18" t="n">
        <v>-156</v>
      </c>
      <c r="H56" s="19" t="n">
        <f aca="false">G56/F56</f>
        <v>-0.0191693290734824</v>
      </c>
    </row>
    <row r="57" customFormat="false" ht="15" hidden="false" customHeight="false" outlineLevel="0" collapsed="false">
      <c r="A57" s="15" t="n">
        <v>107</v>
      </c>
      <c r="B57" s="16" t="s">
        <v>33</v>
      </c>
      <c r="C57" s="17" t="s">
        <v>17</v>
      </c>
      <c r="D57" s="16" t="s">
        <v>11</v>
      </c>
      <c r="E57" s="18" t="n">
        <v>10232</v>
      </c>
      <c r="F57" s="18" t="n">
        <v>10424</v>
      </c>
      <c r="G57" s="18" t="n">
        <v>-192</v>
      </c>
      <c r="H57" s="19" t="n">
        <f aca="false">G57/F57</f>
        <v>-0.0184190330007675</v>
      </c>
    </row>
    <row r="58" customFormat="false" ht="15" hidden="false" customHeight="false" outlineLevel="0" collapsed="false">
      <c r="A58" s="15" t="n">
        <v>107</v>
      </c>
      <c r="B58" s="16" t="s">
        <v>33</v>
      </c>
      <c r="C58" s="17" t="s">
        <v>17</v>
      </c>
      <c r="D58" s="16" t="s">
        <v>12</v>
      </c>
      <c r="E58" s="18" t="n">
        <v>9190</v>
      </c>
      <c r="F58" s="18" t="n">
        <v>8466</v>
      </c>
      <c r="G58" s="18" t="n">
        <v>724</v>
      </c>
      <c r="H58" s="19" t="n">
        <f aca="false">G58/F58</f>
        <v>0.0855185447673045</v>
      </c>
    </row>
    <row r="59" customFormat="false" ht="15" hidden="false" customHeight="false" outlineLevel="0" collapsed="false">
      <c r="A59" s="15" t="n">
        <v>107</v>
      </c>
      <c r="B59" s="16" t="s">
        <v>33</v>
      </c>
      <c r="C59" s="17" t="s">
        <v>17</v>
      </c>
      <c r="D59" s="16" t="s">
        <v>13</v>
      </c>
      <c r="E59" s="18" t="n">
        <v>10100</v>
      </c>
      <c r="F59" s="18" t="n">
        <v>10347</v>
      </c>
      <c r="G59" s="18" t="n">
        <v>-247</v>
      </c>
      <c r="H59" s="19" t="n">
        <f aca="false">G59/F59</f>
        <v>-0.0238716536194066</v>
      </c>
    </row>
    <row r="60" customFormat="false" ht="15" hidden="false" customHeight="false" outlineLevel="0" collapsed="false">
      <c r="A60" s="15" t="n">
        <v>107</v>
      </c>
      <c r="B60" s="16" t="s">
        <v>33</v>
      </c>
      <c r="C60" s="17" t="s">
        <v>17</v>
      </c>
      <c r="D60" s="16" t="s">
        <v>14</v>
      </c>
      <c r="E60" s="18" t="n">
        <v>9977</v>
      </c>
      <c r="F60" s="18" t="n">
        <v>10268</v>
      </c>
      <c r="G60" s="18" t="n">
        <v>-291</v>
      </c>
      <c r="H60" s="19" t="n">
        <f aca="false">G60/F60</f>
        <v>-0.0283404752629529</v>
      </c>
    </row>
    <row r="61" customFormat="false" ht="15" hidden="false" customHeight="false" outlineLevel="0" collapsed="false">
      <c r="A61" s="15" t="n">
        <v>107</v>
      </c>
      <c r="B61" s="16" t="s">
        <v>33</v>
      </c>
      <c r="C61" s="17" t="s">
        <v>17</v>
      </c>
      <c r="D61" s="16" t="s">
        <v>15</v>
      </c>
      <c r="E61" s="18" t="n">
        <v>8169</v>
      </c>
      <c r="F61" s="18" t="n">
        <v>8865</v>
      </c>
      <c r="G61" s="18" t="n">
        <v>-696</v>
      </c>
      <c r="H61" s="19" t="n">
        <f aca="false">G61/F61</f>
        <v>-0.0785109983079526</v>
      </c>
    </row>
    <row r="62" customFormat="false" ht="15" hidden="false" customHeight="false" outlineLevel="0" collapsed="false">
      <c r="A62" s="15" t="n">
        <v>118</v>
      </c>
      <c r="B62" s="16" t="s">
        <v>34</v>
      </c>
      <c r="C62" s="17" t="s">
        <v>10</v>
      </c>
      <c r="D62" s="16" t="s">
        <v>11</v>
      </c>
      <c r="E62" s="18" t="n">
        <v>16333</v>
      </c>
      <c r="F62" s="18" t="n">
        <v>16661</v>
      </c>
      <c r="G62" s="18" t="n">
        <v>-328</v>
      </c>
      <c r="H62" s="19" t="n">
        <f aca="false">G62/F62</f>
        <v>-0.0196866934757818</v>
      </c>
    </row>
    <row r="63" customFormat="false" ht="15" hidden="false" customHeight="false" outlineLevel="0" collapsed="false">
      <c r="A63" s="15" t="n">
        <v>118</v>
      </c>
      <c r="B63" s="16" t="s">
        <v>34</v>
      </c>
      <c r="C63" s="17" t="s">
        <v>10</v>
      </c>
      <c r="D63" s="16" t="s">
        <v>12</v>
      </c>
      <c r="E63" s="18" t="n">
        <v>15039</v>
      </c>
      <c r="F63" s="18" t="n">
        <v>14983</v>
      </c>
      <c r="G63" s="18" t="n">
        <v>56</v>
      </c>
      <c r="H63" s="19" t="n">
        <f aca="false">G63/F63</f>
        <v>0.0037375692451445</v>
      </c>
    </row>
    <row r="64" customFormat="false" ht="15" hidden="false" customHeight="false" outlineLevel="0" collapsed="false">
      <c r="A64" s="15" t="n">
        <v>118</v>
      </c>
      <c r="B64" s="16" t="s">
        <v>34</v>
      </c>
      <c r="C64" s="17" t="s">
        <v>10</v>
      </c>
      <c r="D64" s="16" t="s">
        <v>13</v>
      </c>
      <c r="E64" s="18" t="n">
        <v>16025</v>
      </c>
      <c r="F64" s="18" t="n">
        <v>16377</v>
      </c>
      <c r="G64" s="18" t="n">
        <v>-352</v>
      </c>
      <c r="H64" s="19" t="n">
        <f aca="false">G64/F64</f>
        <v>-0.0214935580387128</v>
      </c>
    </row>
    <row r="65" customFormat="false" ht="15" hidden="false" customHeight="false" outlineLevel="0" collapsed="false">
      <c r="A65" s="15" t="n">
        <v>118</v>
      </c>
      <c r="B65" s="16" t="s">
        <v>34</v>
      </c>
      <c r="C65" s="17" t="s">
        <v>10</v>
      </c>
      <c r="D65" s="16" t="s">
        <v>14</v>
      </c>
      <c r="E65" s="18" t="n">
        <v>15786</v>
      </c>
      <c r="F65" s="18" t="n">
        <v>15968</v>
      </c>
      <c r="G65" s="18" t="n">
        <v>-182</v>
      </c>
      <c r="H65" s="19" t="n">
        <f aca="false">G65/F65</f>
        <v>-0.0113977955911824</v>
      </c>
    </row>
    <row r="66" customFormat="false" ht="15" hidden="false" customHeight="false" outlineLevel="0" collapsed="false">
      <c r="A66" s="15" t="n">
        <v>118</v>
      </c>
      <c r="B66" s="16" t="s">
        <v>34</v>
      </c>
      <c r="C66" s="17" t="s">
        <v>10</v>
      </c>
      <c r="D66" s="16" t="s">
        <v>15</v>
      </c>
      <c r="E66" s="18" t="n">
        <v>12283</v>
      </c>
      <c r="F66" s="18" t="n">
        <v>9680</v>
      </c>
      <c r="G66" s="18" t="n">
        <v>2603</v>
      </c>
      <c r="H66" s="19" t="n">
        <f aca="false">G66/F66</f>
        <v>0.268904958677686</v>
      </c>
    </row>
    <row r="67" customFormat="false" ht="15" hidden="false" customHeight="false" outlineLevel="0" collapsed="false">
      <c r="A67" s="15" t="n">
        <v>122</v>
      </c>
      <c r="B67" s="16" t="s">
        <v>35</v>
      </c>
      <c r="C67" s="17" t="s">
        <v>36</v>
      </c>
      <c r="D67" s="16" t="s">
        <v>11</v>
      </c>
      <c r="E67" s="18" t="n">
        <v>14254</v>
      </c>
      <c r="F67" s="18" t="n">
        <v>14821</v>
      </c>
      <c r="G67" s="18" t="n">
        <v>-567</v>
      </c>
      <c r="H67" s="19" t="n">
        <f aca="false">G67/F67</f>
        <v>-0.0382565278996019</v>
      </c>
    </row>
    <row r="68" customFormat="false" ht="15" hidden="false" customHeight="false" outlineLevel="0" collapsed="false">
      <c r="A68" s="15" t="n">
        <v>122</v>
      </c>
      <c r="B68" s="16" t="s">
        <v>35</v>
      </c>
      <c r="C68" s="17" t="s">
        <v>36</v>
      </c>
      <c r="D68" s="16" t="s">
        <v>12</v>
      </c>
      <c r="E68" s="18" t="n">
        <v>11705</v>
      </c>
      <c r="F68" s="18" t="n">
        <v>13253</v>
      </c>
      <c r="G68" s="18" t="n">
        <v>-1548</v>
      </c>
      <c r="H68" s="19" t="n">
        <f aca="false">G68/F68</f>
        <v>-0.116803742548857</v>
      </c>
    </row>
    <row r="69" customFormat="false" ht="15" hidden="false" customHeight="false" outlineLevel="0" collapsed="false">
      <c r="A69" s="15" t="n">
        <v>122</v>
      </c>
      <c r="B69" s="16" t="s">
        <v>35</v>
      </c>
      <c r="C69" s="17" t="s">
        <v>36</v>
      </c>
      <c r="D69" s="16" t="s">
        <v>13</v>
      </c>
      <c r="E69" s="18" t="n">
        <v>13920</v>
      </c>
      <c r="F69" s="18" t="n">
        <v>14520</v>
      </c>
      <c r="G69" s="18" t="n">
        <v>-600</v>
      </c>
      <c r="H69" s="19" t="n">
        <f aca="false">G69/F69</f>
        <v>-0.0413223140495868</v>
      </c>
    </row>
    <row r="70" customFormat="false" ht="15" hidden="false" customHeight="false" outlineLevel="0" collapsed="false">
      <c r="A70" s="15" t="n">
        <v>122</v>
      </c>
      <c r="B70" s="16" t="s">
        <v>35</v>
      </c>
      <c r="C70" s="17" t="s">
        <v>36</v>
      </c>
      <c r="D70" s="16" t="s">
        <v>14</v>
      </c>
      <c r="E70" s="18" t="n">
        <v>13580</v>
      </c>
      <c r="F70" s="18" t="n">
        <v>14500</v>
      </c>
      <c r="G70" s="18" t="n">
        <v>-920</v>
      </c>
      <c r="H70" s="19" t="n">
        <f aca="false">G70/F70</f>
        <v>-0.063448275862069</v>
      </c>
    </row>
    <row r="71" customFormat="false" ht="15" hidden="false" customHeight="false" outlineLevel="0" collapsed="false">
      <c r="A71" s="15" t="n">
        <v>122</v>
      </c>
      <c r="B71" s="16" t="s">
        <v>35</v>
      </c>
      <c r="C71" s="17" t="s">
        <v>36</v>
      </c>
      <c r="D71" s="16" t="s">
        <v>15</v>
      </c>
      <c r="E71" s="18" t="n">
        <v>9327</v>
      </c>
      <c r="F71" s="18" t="n">
        <v>10602</v>
      </c>
      <c r="G71" s="18" t="n">
        <v>-1275</v>
      </c>
      <c r="H71" s="19" t="n">
        <f aca="false">G71/F71</f>
        <v>-0.120260328239955</v>
      </c>
    </row>
    <row r="72" customFormat="false" ht="15" hidden="false" customHeight="false" outlineLevel="0" collapsed="false">
      <c r="A72" s="15" t="n">
        <v>120</v>
      </c>
      <c r="B72" s="16" t="s">
        <v>37</v>
      </c>
      <c r="C72" s="17" t="s">
        <v>17</v>
      </c>
      <c r="D72" s="16" t="s">
        <v>11</v>
      </c>
      <c r="E72" s="18" t="n">
        <v>16133</v>
      </c>
      <c r="F72" s="18" t="n">
        <v>16432</v>
      </c>
      <c r="G72" s="18" t="n">
        <v>-299</v>
      </c>
      <c r="H72" s="19" t="n">
        <f aca="false">G72/F72</f>
        <v>-0.0181962025316456</v>
      </c>
    </row>
    <row r="73" customFormat="false" ht="15" hidden="false" customHeight="false" outlineLevel="0" collapsed="false">
      <c r="A73" s="15" t="n">
        <v>120</v>
      </c>
      <c r="B73" s="16" t="s">
        <v>37</v>
      </c>
      <c r="C73" s="17" t="s">
        <v>17</v>
      </c>
      <c r="D73" s="16" t="s">
        <v>12</v>
      </c>
      <c r="E73" s="18" t="n">
        <v>13949</v>
      </c>
      <c r="F73" s="18" t="n">
        <v>15277</v>
      </c>
      <c r="G73" s="18" t="n">
        <v>-1328</v>
      </c>
      <c r="H73" s="19" t="n">
        <f aca="false">G73/F73</f>
        <v>-0.0869280617922367</v>
      </c>
    </row>
    <row r="74" customFormat="false" ht="15" hidden="false" customHeight="false" outlineLevel="0" collapsed="false">
      <c r="A74" s="15" t="n">
        <v>120</v>
      </c>
      <c r="B74" s="16" t="s">
        <v>37</v>
      </c>
      <c r="C74" s="17" t="s">
        <v>17</v>
      </c>
      <c r="D74" s="16" t="s">
        <v>13</v>
      </c>
      <c r="E74" s="18" t="n">
        <v>15819</v>
      </c>
      <c r="F74" s="18" t="n">
        <v>16075</v>
      </c>
      <c r="G74" s="18" t="n">
        <v>-256</v>
      </c>
      <c r="H74" s="19" t="n">
        <f aca="false">G74/F74</f>
        <v>-0.0159253499222395</v>
      </c>
    </row>
    <row r="75" customFormat="false" ht="15" hidden="false" customHeight="false" outlineLevel="0" collapsed="false">
      <c r="A75" s="15" t="n">
        <v>120</v>
      </c>
      <c r="B75" s="16" t="s">
        <v>37</v>
      </c>
      <c r="C75" s="17" t="s">
        <v>17</v>
      </c>
      <c r="D75" s="16" t="s">
        <v>14</v>
      </c>
      <c r="E75" s="18" t="n">
        <v>15562</v>
      </c>
      <c r="F75" s="18" t="n">
        <v>16261</v>
      </c>
      <c r="G75" s="18" t="n">
        <v>-699</v>
      </c>
      <c r="H75" s="19" t="n">
        <f aca="false">G75/F75</f>
        <v>-0.0429862862062604</v>
      </c>
    </row>
    <row r="76" customFormat="false" ht="15" hidden="false" customHeight="false" outlineLevel="0" collapsed="false">
      <c r="A76" s="15" t="n">
        <v>120</v>
      </c>
      <c r="B76" s="16" t="s">
        <v>37</v>
      </c>
      <c r="C76" s="17" t="s">
        <v>17</v>
      </c>
      <c r="D76" s="16" t="s">
        <v>15</v>
      </c>
      <c r="E76" s="18" t="n">
        <v>9696</v>
      </c>
      <c r="F76" s="18" t="n">
        <v>11279</v>
      </c>
      <c r="G76" s="18" t="n">
        <v>-1583</v>
      </c>
      <c r="H76" s="19" t="n">
        <f aca="false">G76/F76</f>
        <v>-0.140349321748382</v>
      </c>
    </row>
    <row r="77" customFormat="false" ht="15" hidden="false" customHeight="false" outlineLevel="0" collapsed="false">
      <c r="A77" s="15" t="n">
        <v>138</v>
      </c>
      <c r="B77" s="16" t="s">
        <v>38</v>
      </c>
      <c r="C77" s="17" t="s">
        <v>39</v>
      </c>
      <c r="D77" s="16" t="s">
        <v>11</v>
      </c>
      <c r="E77" s="18" t="n">
        <v>12465</v>
      </c>
      <c r="F77" s="18" t="n">
        <v>12553</v>
      </c>
      <c r="G77" s="18" t="n">
        <v>-88</v>
      </c>
      <c r="H77" s="19" t="n">
        <f aca="false">G77/F77</f>
        <v>-0.00701027642794551</v>
      </c>
    </row>
    <row r="78" customFormat="false" ht="15" hidden="false" customHeight="false" outlineLevel="0" collapsed="false">
      <c r="A78" s="15" t="n">
        <v>138</v>
      </c>
      <c r="B78" s="16" t="s">
        <v>38</v>
      </c>
      <c r="C78" s="17" t="s">
        <v>39</v>
      </c>
      <c r="D78" s="16" t="s">
        <v>12</v>
      </c>
      <c r="E78" s="18" t="n">
        <v>10500</v>
      </c>
      <c r="F78" s="18" t="n">
        <v>10939</v>
      </c>
      <c r="G78" s="18" t="n">
        <v>-439</v>
      </c>
      <c r="H78" s="19" t="n">
        <f aca="false">G78/F78</f>
        <v>-0.0401316390894963</v>
      </c>
    </row>
    <row r="79" customFormat="false" ht="15" hidden="false" customHeight="false" outlineLevel="0" collapsed="false">
      <c r="A79" s="15" t="n">
        <v>138</v>
      </c>
      <c r="B79" s="16" t="s">
        <v>38</v>
      </c>
      <c r="C79" s="17" t="s">
        <v>39</v>
      </c>
      <c r="D79" s="16" t="s">
        <v>13</v>
      </c>
      <c r="E79" s="18" t="n">
        <v>12205</v>
      </c>
      <c r="F79" s="18" t="n">
        <v>12368</v>
      </c>
      <c r="G79" s="18" t="n">
        <v>-163</v>
      </c>
      <c r="H79" s="19" t="n">
        <f aca="false">G79/F79</f>
        <v>-0.0131791720569211</v>
      </c>
    </row>
    <row r="80" customFormat="false" ht="15" hidden="false" customHeight="false" outlineLevel="0" collapsed="false">
      <c r="A80" s="15" t="n">
        <v>138</v>
      </c>
      <c r="B80" s="16" t="s">
        <v>38</v>
      </c>
      <c r="C80" s="17" t="s">
        <v>39</v>
      </c>
      <c r="D80" s="16" t="s">
        <v>14</v>
      </c>
      <c r="E80" s="18" t="n">
        <v>11538</v>
      </c>
      <c r="F80" s="18" t="n">
        <v>12101</v>
      </c>
      <c r="G80" s="18" t="n">
        <v>-563</v>
      </c>
      <c r="H80" s="19" t="n">
        <f aca="false">G80/F80</f>
        <v>-0.0465250805718536</v>
      </c>
    </row>
    <row r="81" customFormat="false" ht="15" hidden="false" customHeight="false" outlineLevel="0" collapsed="false">
      <c r="A81" s="15" t="n">
        <v>138</v>
      </c>
      <c r="B81" s="16" t="s">
        <v>38</v>
      </c>
      <c r="C81" s="17" t="s">
        <v>39</v>
      </c>
      <c r="D81" s="16" t="s">
        <v>15</v>
      </c>
      <c r="E81" s="18" t="n">
        <v>9143</v>
      </c>
      <c r="F81" s="18" t="n">
        <v>9144</v>
      </c>
      <c r="G81" s="18" t="n">
        <v>-1</v>
      </c>
      <c r="H81" s="19" t="n">
        <f aca="false">G81/F81</f>
        <v>-0.000109361329833771</v>
      </c>
    </row>
    <row r="82" customFormat="false" ht="15" hidden="false" customHeight="false" outlineLevel="0" collapsed="false">
      <c r="A82" s="15" t="n">
        <v>102</v>
      </c>
      <c r="B82" s="16" t="s">
        <v>40</v>
      </c>
      <c r="C82" s="17" t="s">
        <v>41</v>
      </c>
      <c r="D82" s="16" t="s">
        <v>11</v>
      </c>
      <c r="E82" s="18" t="n">
        <v>13229</v>
      </c>
      <c r="F82" s="18" t="n">
        <v>13387</v>
      </c>
      <c r="G82" s="18" t="n">
        <v>-158</v>
      </c>
      <c r="H82" s="19" t="n">
        <f aca="false">G82/F82</f>
        <v>-0.0118024949577949</v>
      </c>
    </row>
    <row r="83" customFormat="false" ht="15" hidden="false" customHeight="false" outlineLevel="0" collapsed="false">
      <c r="A83" s="15" t="n">
        <v>102</v>
      </c>
      <c r="B83" s="16" t="s">
        <v>40</v>
      </c>
      <c r="C83" s="17" t="s">
        <v>41</v>
      </c>
      <c r="D83" s="16" t="s">
        <v>12</v>
      </c>
      <c r="E83" s="18" t="n">
        <v>10750</v>
      </c>
      <c r="F83" s="18" t="n">
        <v>11975</v>
      </c>
      <c r="G83" s="18" t="n">
        <v>-1225</v>
      </c>
      <c r="H83" s="19" t="n">
        <f aca="false">G83/F83</f>
        <v>-0.102296450939457</v>
      </c>
    </row>
    <row r="84" customFormat="false" ht="15" hidden="false" customHeight="false" outlineLevel="0" collapsed="false">
      <c r="A84" s="15" t="n">
        <v>102</v>
      </c>
      <c r="B84" s="16" t="s">
        <v>40</v>
      </c>
      <c r="C84" s="17" t="s">
        <v>41</v>
      </c>
      <c r="D84" s="16" t="s">
        <v>13</v>
      </c>
      <c r="E84" s="18" t="n">
        <v>12997</v>
      </c>
      <c r="F84" s="18" t="n">
        <v>13226</v>
      </c>
      <c r="G84" s="18" t="n">
        <v>-229</v>
      </c>
      <c r="H84" s="19" t="n">
        <f aca="false">G84/F84</f>
        <v>-0.0173143807651595</v>
      </c>
    </row>
    <row r="85" customFormat="false" ht="15" hidden="false" customHeight="false" outlineLevel="0" collapsed="false">
      <c r="A85" s="15" t="n">
        <v>102</v>
      </c>
      <c r="B85" s="16" t="s">
        <v>40</v>
      </c>
      <c r="C85" s="17" t="s">
        <v>41</v>
      </c>
      <c r="D85" s="16" t="s">
        <v>14</v>
      </c>
      <c r="E85" s="18" t="n">
        <v>12464</v>
      </c>
      <c r="F85" s="18" t="n">
        <v>13134</v>
      </c>
      <c r="G85" s="18" t="n">
        <v>-670</v>
      </c>
      <c r="H85" s="19" t="n">
        <f aca="false">G85/F85</f>
        <v>-0.0510126389523374</v>
      </c>
    </row>
    <row r="86" customFormat="false" ht="15" hidden="false" customHeight="false" outlineLevel="0" collapsed="false">
      <c r="A86" s="15" t="n">
        <v>102</v>
      </c>
      <c r="B86" s="16" t="s">
        <v>40</v>
      </c>
      <c r="C86" s="17" t="s">
        <v>41</v>
      </c>
      <c r="D86" s="16" t="s">
        <v>15</v>
      </c>
      <c r="E86" s="18" t="n">
        <v>7448</v>
      </c>
      <c r="F86" s="18" t="n">
        <v>6830</v>
      </c>
      <c r="G86" s="18" t="n">
        <v>618</v>
      </c>
      <c r="H86" s="19" t="n">
        <f aca="false">G86/F86</f>
        <v>0.0904831625183016</v>
      </c>
    </row>
    <row r="87" customFormat="false" ht="15" hidden="false" customHeight="false" outlineLevel="0" collapsed="false">
      <c r="A87" s="15" t="n">
        <v>113</v>
      </c>
      <c r="B87" s="16" t="s">
        <v>42</v>
      </c>
      <c r="C87" s="17" t="s">
        <v>36</v>
      </c>
      <c r="D87" s="16" t="s">
        <v>11</v>
      </c>
      <c r="E87" s="18" t="n">
        <v>15911</v>
      </c>
      <c r="F87" s="18" t="n">
        <v>15861</v>
      </c>
      <c r="G87" s="18" t="n">
        <v>50</v>
      </c>
      <c r="H87" s="19" t="n">
        <f aca="false">G87/F87</f>
        <v>0.00315238635647185</v>
      </c>
    </row>
    <row r="88" customFormat="false" ht="15" hidden="false" customHeight="false" outlineLevel="0" collapsed="false">
      <c r="A88" s="15" t="n">
        <v>113</v>
      </c>
      <c r="B88" s="16" t="s">
        <v>42</v>
      </c>
      <c r="C88" s="17" t="s">
        <v>36</v>
      </c>
      <c r="D88" s="16" t="s">
        <v>12</v>
      </c>
      <c r="E88" s="18" t="n">
        <v>14702</v>
      </c>
      <c r="F88" s="18" t="n">
        <v>14220</v>
      </c>
      <c r="G88" s="18" t="n">
        <v>482</v>
      </c>
      <c r="H88" s="19" t="n">
        <f aca="false">G88/F88</f>
        <v>0.0338959212376934</v>
      </c>
    </row>
    <row r="89" customFormat="false" ht="15" hidden="false" customHeight="false" outlineLevel="0" collapsed="false">
      <c r="A89" s="15" t="n">
        <v>113</v>
      </c>
      <c r="B89" s="16" t="s">
        <v>42</v>
      </c>
      <c r="C89" s="17" t="s">
        <v>36</v>
      </c>
      <c r="D89" s="16" t="s">
        <v>13</v>
      </c>
      <c r="E89" s="18" t="n">
        <v>15424</v>
      </c>
      <c r="F89" s="18" t="n">
        <v>15574</v>
      </c>
      <c r="G89" s="18" t="n">
        <v>-150</v>
      </c>
      <c r="H89" s="19" t="n">
        <f aca="false">G89/F89</f>
        <v>-0.00963143701040195</v>
      </c>
    </row>
    <row r="90" customFormat="false" ht="15" hidden="false" customHeight="false" outlineLevel="0" collapsed="false">
      <c r="A90" s="15" t="n">
        <v>113</v>
      </c>
      <c r="B90" s="16" t="s">
        <v>42</v>
      </c>
      <c r="C90" s="17" t="s">
        <v>36</v>
      </c>
      <c r="D90" s="16" t="s">
        <v>14</v>
      </c>
      <c r="E90" s="18" t="n">
        <v>15093</v>
      </c>
      <c r="F90" s="18" t="n">
        <v>15497</v>
      </c>
      <c r="G90" s="18" t="n">
        <v>-404</v>
      </c>
      <c r="H90" s="19" t="n">
        <f aca="false">G90/F90</f>
        <v>-0.0260695618506808</v>
      </c>
    </row>
    <row r="91" customFormat="false" ht="15" hidden="false" customHeight="false" outlineLevel="0" collapsed="false">
      <c r="A91" s="15" t="n">
        <v>113</v>
      </c>
      <c r="B91" s="16" t="s">
        <v>42</v>
      </c>
      <c r="C91" s="17" t="s">
        <v>36</v>
      </c>
      <c r="D91" s="16" t="s">
        <v>15</v>
      </c>
      <c r="E91" s="18" t="n">
        <v>8056</v>
      </c>
      <c r="F91" s="18" t="n">
        <v>6311</v>
      </c>
      <c r="G91" s="18" t="n">
        <v>1745</v>
      </c>
      <c r="H91" s="19" t="n">
        <f aca="false">G91/F91</f>
        <v>0.276501346854698</v>
      </c>
    </row>
    <row r="92" customFormat="false" ht="15" hidden="false" customHeight="false" outlineLevel="0" collapsed="false">
      <c r="A92" s="15" t="n">
        <v>115</v>
      </c>
      <c r="B92" s="16" t="s">
        <v>43</v>
      </c>
      <c r="C92" s="17" t="s">
        <v>39</v>
      </c>
      <c r="D92" s="16" t="s">
        <v>11</v>
      </c>
      <c r="E92" s="18" t="n">
        <v>15344</v>
      </c>
      <c r="F92" s="18" t="n">
        <v>15114</v>
      </c>
      <c r="G92" s="18" t="n">
        <v>230</v>
      </c>
      <c r="H92" s="19" t="n">
        <f aca="false">G92/F92</f>
        <v>0.0152176789731375</v>
      </c>
    </row>
    <row r="93" customFormat="false" ht="15" hidden="false" customHeight="false" outlineLevel="0" collapsed="false">
      <c r="A93" s="15" t="n">
        <v>115</v>
      </c>
      <c r="B93" s="16" t="s">
        <v>43</v>
      </c>
      <c r="C93" s="17" t="s">
        <v>39</v>
      </c>
      <c r="D93" s="16" t="s">
        <v>12</v>
      </c>
      <c r="E93" s="18" t="n">
        <v>13588</v>
      </c>
      <c r="F93" s="18" t="n">
        <v>12416</v>
      </c>
      <c r="G93" s="18" t="n">
        <v>1172</v>
      </c>
      <c r="H93" s="19" t="n">
        <f aca="false">G93/F93</f>
        <v>0.0943943298969072</v>
      </c>
    </row>
    <row r="94" customFormat="false" ht="15" hidden="false" customHeight="false" outlineLevel="0" collapsed="false">
      <c r="A94" s="15" t="n">
        <v>115</v>
      </c>
      <c r="B94" s="16" t="s">
        <v>43</v>
      </c>
      <c r="C94" s="17" t="s">
        <v>39</v>
      </c>
      <c r="D94" s="16" t="s">
        <v>13</v>
      </c>
      <c r="E94" s="18" t="n">
        <v>15082</v>
      </c>
      <c r="F94" s="18" t="n">
        <v>14671</v>
      </c>
      <c r="G94" s="18" t="n">
        <v>411</v>
      </c>
      <c r="H94" s="19" t="n">
        <f aca="false">G94/F94</f>
        <v>0.0280144502760548</v>
      </c>
    </row>
    <row r="95" customFormat="false" ht="15" hidden="false" customHeight="false" outlineLevel="0" collapsed="false">
      <c r="A95" s="15" t="n">
        <v>115</v>
      </c>
      <c r="B95" s="16" t="s">
        <v>43</v>
      </c>
      <c r="C95" s="17" t="s">
        <v>39</v>
      </c>
      <c r="D95" s="16" t="s">
        <v>14</v>
      </c>
      <c r="E95" s="18" t="n">
        <v>13894</v>
      </c>
      <c r="F95" s="18" t="n">
        <v>13794</v>
      </c>
      <c r="G95" s="18" t="n">
        <v>100</v>
      </c>
      <c r="H95" s="19" t="n">
        <f aca="false">G95/F95</f>
        <v>0.00724952878062926</v>
      </c>
    </row>
    <row r="96" customFormat="false" ht="15" hidden="false" customHeight="false" outlineLevel="0" collapsed="false">
      <c r="A96" s="15" t="n">
        <v>115</v>
      </c>
      <c r="B96" s="16" t="s">
        <v>43</v>
      </c>
      <c r="C96" s="17" t="s">
        <v>39</v>
      </c>
      <c r="D96" s="16" t="s">
        <v>15</v>
      </c>
      <c r="E96" s="18" t="n">
        <v>7196</v>
      </c>
      <c r="F96" s="18" t="n">
        <v>10249</v>
      </c>
      <c r="G96" s="18" t="n">
        <v>-3053</v>
      </c>
      <c r="H96" s="19" t="n">
        <f aca="false">G96/F96</f>
        <v>-0.297882720265392</v>
      </c>
    </row>
    <row r="97" customFormat="false" ht="15" hidden="false" customHeight="false" outlineLevel="0" collapsed="false">
      <c r="A97" s="15" t="n">
        <v>109</v>
      </c>
      <c r="B97" s="16" t="s">
        <v>44</v>
      </c>
      <c r="C97" s="17" t="s">
        <v>10</v>
      </c>
      <c r="D97" s="16" t="s">
        <v>11</v>
      </c>
      <c r="E97" s="18" t="n">
        <v>17314</v>
      </c>
      <c r="F97" s="18" t="n">
        <v>17781</v>
      </c>
      <c r="G97" s="18" t="n">
        <v>-467</v>
      </c>
      <c r="H97" s="19" t="n">
        <f aca="false">G97/F97</f>
        <v>-0.0262639896518756</v>
      </c>
    </row>
    <row r="98" customFormat="false" ht="15" hidden="false" customHeight="false" outlineLevel="0" collapsed="false">
      <c r="A98" s="15" t="n">
        <v>109</v>
      </c>
      <c r="B98" s="16" t="s">
        <v>44</v>
      </c>
      <c r="C98" s="17" t="s">
        <v>10</v>
      </c>
      <c r="D98" s="16" t="s">
        <v>12</v>
      </c>
      <c r="E98" s="18" t="n">
        <v>16173</v>
      </c>
      <c r="F98" s="18" t="n">
        <v>16390</v>
      </c>
      <c r="G98" s="18" t="n">
        <v>-217</v>
      </c>
      <c r="H98" s="19" t="n">
        <f aca="false">G98/F98</f>
        <v>-0.0132397803538743</v>
      </c>
    </row>
    <row r="99" customFormat="false" ht="15" hidden="false" customHeight="false" outlineLevel="0" collapsed="false">
      <c r="A99" s="15" t="n">
        <v>109</v>
      </c>
      <c r="B99" s="16" t="s">
        <v>44</v>
      </c>
      <c r="C99" s="17" t="s">
        <v>10</v>
      </c>
      <c r="D99" s="16" t="s">
        <v>13</v>
      </c>
      <c r="E99" s="18" t="n">
        <v>16891</v>
      </c>
      <c r="F99" s="18" t="n">
        <v>17332</v>
      </c>
      <c r="G99" s="18" t="n">
        <v>-441</v>
      </c>
      <c r="H99" s="19" t="n">
        <f aca="false">G99/F99</f>
        <v>-0.0254442649434572</v>
      </c>
    </row>
    <row r="100" customFormat="false" ht="15" hidden="false" customHeight="false" outlineLevel="0" collapsed="false">
      <c r="A100" s="15" t="n">
        <v>109</v>
      </c>
      <c r="B100" s="16" t="s">
        <v>44</v>
      </c>
      <c r="C100" s="17" t="s">
        <v>10</v>
      </c>
      <c r="D100" s="16" t="s">
        <v>14</v>
      </c>
      <c r="E100" s="18" t="n">
        <v>16760</v>
      </c>
      <c r="F100" s="18" t="n">
        <v>17357</v>
      </c>
      <c r="G100" s="18" t="n">
        <v>-597</v>
      </c>
      <c r="H100" s="19" t="n">
        <f aca="false">G100/F100</f>
        <v>-0.0343953448176528</v>
      </c>
    </row>
    <row r="101" customFormat="false" ht="15" hidden="false" customHeight="false" outlineLevel="0" collapsed="false">
      <c r="A101" s="15" t="n">
        <v>109</v>
      </c>
      <c r="B101" s="16" t="s">
        <v>44</v>
      </c>
      <c r="C101" s="17" t="s">
        <v>10</v>
      </c>
      <c r="D101" s="16" t="s">
        <v>15</v>
      </c>
      <c r="E101" s="18" t="n">
        <v>9345</v>
      </c>
      <c r="F101" s="18" t="n">
        <v>9747</v>
      </c>
      <c r="G101" s="18" t="n">
        <v>-402</v>
      </c>
      <c r="H101" s="19" t="n">
        <f aca="false">G101/F101</f>
        <v>-0.041243459526008</v>
      </c>
    </row>
    <row r="102" customFormat="false" ht="15" hidden="false" customHeight="false" outlineLevel="0" collapsed="false">
      <c r="A102" s="15" t="n">
        <v>109</v>
      </c>
      <c r="B102" s="16" t="s">
        <v>44</v>
      </c>
      <c r="C102" s="17" t="s">
        <v>10</v>
      </c>
      <c r="D102" s="16" t="s">
        <v>28</v>
      </c>
      <c r="E102" s="18" t="n">
        <v>8202</v>
      </c>
      <c r="F102" s="18"/>
      <c r="G102" s="18"/>
      <c r="H102" s="19"/>
    </row>
    <row r="103" customFormat="false" ht="15" hidden="false" customHeight="false" outlineLevel="0" collapsed="false">
      <c r="A103" s="15" t="n">
        <v>111</v>
      </c>
      <c r="B103" s="16" t="s">
        <v>45</v>
      </c>
      <c r="C103" s="17" t="s">
        <v>17</v>
      </c>
      <c r="D103" s="16" t="s">
        <v>11</v>
      </c>
      <c r="E103" s="18" t="n">
        <v>17375</v>
      </c>
      <c r="F103" s="18" t="n">
        <v>17745</v>
      </c>
      <c r="G103" s="18" t="n">
        <v>-370</v>
      </c>
      <c r="H103" s="19" t="n">
        <f aca="false">G103/F103</f>
        <v>-0.020850943927867</v>
      </c>
    </row>
    <row r="104" customFormat="false" ht="15" hidden="false" customHeight="false" outlineLevel="0" collapsed="false">
      <c r="A104" s="15" t="n">
        <v>111</v>
      </c>
      <c r="B104" s="16" t="s">
        <v>45</v>
      </c>
      <c r="C104" s="17" t="s">
        <v>17</v>
      </c>
      <c r="D104" s="16" t="s">
        <v>12</v>
      </c>
      <c r="E104" s="18" t="n">
        <v>16283</v>
      </c>
      <c r="F104" s="18" t="n">
        <v>16738</v>
      </c>
      <c r="G104" s="18" t="n">
        <v>-455</v>
      </c>
      <c r="H104" s="19" t="n">
        <f aca="false">G104/F104</f>
        <v>-0.0271836539610467</v>
      </c>
    </row>
    <row r="105" customFormat="false" ht="15" hidden="false" customHeight="false" outlineLevel="0" collapsed="false">
      <c r="A105" s="15" t="n">
        <v>111</v>
      </c>
      <c r="B105" s="16" t="s">
        <v>45</v>
      </c>
      <c r="C105" s="17" t="s">
        <v>17</v>
      </c>
      <c r="D105" s="16" t="s">
        <v>13</v>
      </c>
      <c r="E105" s="18" t="n">
        <v>17120</v>
      </c>
      <c r="F105" s="18" t="n">
        <v>17575</v>
      </c>
      <c r="G105" s="18" t="n">
        <v>-455</v>
      </c>
      <c r="H105" s="19" t="n">
        <f aca="false">G105/F105</f>
        <v>-0.0258890469416785</v>
      </c>
    </row>
    <row r="106" customFormat="false" ht="15" hidden="false" customHeight="false" outlineLevel="0" collapsed="false">
      <c r="A106" s="15" t="n">
        <v>111</v>
      </c>
      <c r="B106" s="16" t="s">
        <v>45</v>
      </c>
      <c r="C106" s="17" t="s">
        <v>17</v>
      </c>
      <c r="D106" s="16" t="s">
        <v>14</v>
      </c>
      <c r="E106" s="18" t="n">
        <v>16902</v>
      </c>
      <c r="F106" s="18" t="n">
        <v>17599</v>
      </c>
      <c r="G106" s="18" t="n">
        <v>-697</v>
      </c>
      <c r="H106" s="19" t="n">
        <f aca="false">G106/F106</f>
        <v>-0.0396045229842605</v>
      </c>
    </row>
    <row r="107" customFormat="false" ht="15" hidden="false" customHeight="false" outlineLevel="0" collapsed="false">
      <c r="A107" s="15" t="n">
        <v>111</v>
      </c>
      <c r="B107" s="16" t="s">
        <v>45</v>
      </c>
      <c r="C107" s="17" t="s">
        <v>17</v>
      </c>
      <c r="D107" s="16" t="s">
        <v>15</v>
      </c>
      <c r="E107" s="18" t="n">
        <v>10709</v>
      </c>
      <c r="F107" s="18" t="n">
        <v>9669</v>
      </c>
      <c r="G107" s="18" t="n">
        <v>1040</v>
      </c>
      <c r="H107" s="19" t="n">
        <f aca="false">G107/F107</f>
        <v>0.107560244079015</v>
      </c>
    </row>
    <row r="108" customFormat="false" ht="15" hidden="false" customHeight="false" outlineLevel="0" collapsed="false">
      <c r="A108" s="15" t="n">
        <v>175</v>
      </c>
      <c r="B108" s="16" t="s">
        <v>46</v>
      </c>
      <c r="C108" s="17" t="s">
        <v>41</v>
      </c>
      <c r="D108" s="16" t="s">
        <v>11</v>
      </c>
      <c r="E108" s="18" t="n">
        <v>15923</v>
      </c>
      <c r="F108" s="18" t="n">
        <v>15845</v>
      </c>
      <c r="G108" s="18" t="n">
        <v>78</v>
      </c>
      <c r="H108" s="19" t="n">
        <f aca="false">G108/F108</f>
        <v>0.00492268854528242</v>
      </c>
    </row>
    <row r="109" customFormat="false" ht="15" hidden="false" customHeight="false" outlineLevel="0" collapsed="false">
      <c r="A109" s="15" t="n">
        <v>175</v>
      </c>
      <c r="B109" s="16" t="s">
        <v>46</v>
      </c>
      <c r="C109" s="17" t="s">
        <v>41</v>
      </c>
      <c r="D109" s="16" t="s">
        <v>12</v>
      </c>
      <c r="E109" s="18" t="n">
        <v>14548</v>
      </c>
      <c r="F109" s="18" t="n">
        <v>14581</v>
      </c>
      <c r="G109" s="18" t="n">
        <v>-33</v>
      </c>
      <c r="H109" s="19" t="n">
        <f aca="false">G109/F109</f>
        <v>-0.00226321925793841</v>
      </c>
    </row>
    <row r="110" customFormat="false" ht="15" hidden="false" customHeight="false" outlineLevel="0" collapsed="false">
      <c r="A110" s="15" t="n">
        <v>175</v>
      </c>
      <c r="B110" s="16" t="s">
        <v>46</v>
      </c>
      <c r="C110" s="17" t="s">
        <v>41</v>
      </c>
      <c r="D110" s="16" t="s">
        <v>13</v>
      </c>
      <c r="E110" s="18" t="n">
        <v>15516</v>
      </c>
      <c r="F110" s="18" t="n">
        <v>15550</v>
      </c>
      <c r="G110" s="18" t="n">
        <v>-34</v>
      </c>
      <c r="H110" s="19" t="n">
        <f aca="false">G110/F110</f>
        <v>-0.00218649517684887</v>
      </c>
    </row>
    <row r="111" customFormat="false" ht="15" hidden="false" customHeight="false" outlineLevel="0" collapsed="false">
      <c r="A111" s="15" t="n">
        <v>175</v>
      </c>
      <c r="B111" s="16" t="s">
        <v>46</v>
      </c>
      <c r="C111" s="17" t="s">
        <v>41</v>
      </c>
      <c r="D111" s="16" t="s">
        <v>14</v>
      </c>
      <c r="E111" s="18" t="n">
        <v>15360</v>
      </c>
      <c r="F111" s="18" t="n">
        <v>15593</v>
      </c>
      <c r="G111" s="18" t="n">
        <v>-233</v>
      </c>
      <c r="H111" s="19" t="n">
        <f aca="false">G111/F111</f>
        <v>-0.0149426024498172</v>
      </c>
    </row>
    <row r="112" customFormat="false" ht="15" hidden="false" customHeight="false" outlineLevel="0" collapsed="false">
      <c r="A112" s="15" t="n">
        <v>175</v>
      </c>
      <c r="B112" s="16" t="s">
        <v>46</v>
      </c>
      <c r="C112" s="17" t="s">
        <v>41</v>
      </c>
      <c r="D112" s="16" t="s">
        <v>15</v>
      </c>
      <c r="E112" s="18" t="n">
        <v>7946</v>
      </c>
      <c r="F112" s="18" t="n">
        <v>7105</v>
      </c>
      <c r="G112" s="18" t="n">
        <v>841</v>
      </c>
      <c r="H112" s="19" t="n">
        <f aca="false">G112/F112</f>
        <v>0.118367346938776</v>
      </c>
    </row>
    <row r="113" customFormat="false" ht="15" hidden="false" customHeight="false" outlineLevel="0" collapsed="false">
      <c r="A113" s="15" t="n">
        <v>189</v>
      </c>
      <c r="B113" s="16" t="s">
        <v>47</v>
      </c>
      <c r="C113" s="17" t="s">
        <v>48</v>
      </c>
      <c r="D113" s="16" t="s">
        <v>11</v>
      </c>
      <c r="E113" s="18" t="n">
        <v>14549</v>
      </c>
      <c r="F113" s="18" t="n">
        <v>14509</v>
      </c>
      <c r="G113" s="18" t="n">
        <v>40</v>
      </c>
      <c r="H113" s="19" t="n">
        <f aca="false">G113/F113</f>
        <v>0.00275690950444552</v>
      </c>
    </row>
    <row r="114" customFormat="false" ht="15" hidden="false" customHeight="false" outlineLevel="0" collapsed="false">
      <c r="A114" s="15" t="n">
        <v>189</v>
      </c>
      <c r="B114" s="16" t="s">
        <v>47</v>
      </c>
      <c r="C114" s="17" t="s">
        <v>48</v>
      </c>
      <c r="D114" s="16" t="s">
        <v>12</v>
      </c>
      <c r="E114" s="18" t="n">
        <v>12926</v>
      </c>
      <c r="F114" s="18" t="n">
        <v>12379</v>
      </c>
      <c r="G114" s="18" t="n">
        <v>547</v>
      </c>
      <c r="H114" s="19" t="n">
        <f aca="false">G114/F114</f>
        <v>0.0441877372970353</v>
      </c>
    </row>
    <row r="115" customFormat="false" ht="15" hidden="false" customHeight="false" outlineLevel="0" collapsed="false">
      <c r="A115" s="15" t="n">
        <v>189</v>
      </c>
      <c r="B115" s="16" t="s">
        <v>47</v>
      </c>
      <c r="C115" s="17" t="s">
        <v>48</v>
      </c>
      <c r="D115" s="16" t="s">
        <v>13</v>
      </c>
      <c r="E115" s="18" t="n">
        <v>14170</v>
      </c>
      <c r="F115" s="18" t="n">
        <v>14240</v>
      </c>
      <c r="G115" s="18" t="n">
        <v>-70</v>
      </c>
      <c r="H115" s="19" t="n">
        <f aca="false">G115/F115</f>
        <v>-0.00491573033707865</v>
      </c>
    </row>
    <row r="116" customFormat="false" ht="15" hidden="false" customHeight="false" outlineLevel="0" collapsed="false">
      <c r="A116" s="15" t="n">
        <v>189</v>
      </c>
      <c r="B116" s="16" t="s">
        <v>47</v>
      </c>
      <c r="C116" s="17" t="s">
        <v>48</v>
      </c>
      <c r="D116" s="16" t="s">
        <v>14</v>
      </c>
      <c r="E116" s="18" t="n">
        <v>13931</v>
      </c>
      <c r="F116" s="18" t="n">
        <v>13954</v>
      </c>
      <c r="G116" s="18" t="n">
        <v>-23</v>
      </c>
      <c r="H116" s="19" t="n">
        <f aca="false">G116/F116</f>
        <v>-0.00164827289666046</v>
      </c>
    </row>
    <row r="117" customFormat="false" ht="15" hidden="false" customHeight="false" outlineLevel="0" collapsed="false">
      <c r="A117" s="15" t="n">
        <v>189</v>
      </c>
      <c r="B117" s="16" t="s">
        <v>47</v>
      </c>
      <c r="C117" s="17" t="s">
        <v>48</v>
      </c>
      <c r="D117" s="16" t="s">
        <v>15</v>
      </c>
      <c r="E117" s="18" t="n">
        <v>12244</v>
      </c>
      <c r="F117" s="18" t="n">
        <v>7001</v>
      </c>
      <c r="G117" s="18" t="n">
        <v>5243</v>
      </c>
      <c r="H117" s="19" t="n">
        <f aca="false">G117/F117</f>
        <v>0.748893015283531</v>
      </c>
    </row>
    <row r="118" customFormat="false" ht="15" hidden="false" customHeight="false" outlineLevel="0" collapsed="false">
      <c r="A118" s="15" t="n">
        <v>106</v>
      </c>
      <c r="B118" s="16" t="s">
        <v>49</v>
      </c>
      <c r="C118" s="17" t="s">
        <v>26</v>
      </c>
      <c r="D118" s="16" t="s">
        <v>11</v>
      </c>
      <c r="E118" s="18" t="n">
        <v>14346</v>
      </c>
      <c r="F118" s="18" t="n">
        <v>14600</v>
      </c>
      <c r="G118" s="18" t="n">
        <v>-254</v>
      </c>
      <c r="H118" s="19" t="n">
        <f aca="false">G118/F118</f>
        <v>-0.0173972602739726</v>
      </c>
    </row>
    <row r="119" customFormat="false" ht="15" hidden="false" customHeight="false" outlineLevel="0" collapsed="false">
      <c r="A119" s="15" t="n">
        <v>106</v>
      </c>
      <c r="B119" s="16" t="s">
        <v>49</v>
      </c>
      <c r="C119" s="17" t="s">
        <v>26</v>
      </c>
      <c r="D119" s="16" t="s">
        <v>12</v>
      </c>
      <c r="E119" s="18" t="n">
        <v>10931</v>
      </c>
      <c r="F119" s="18" t="n">
        <v>12264</v>
      </c>
      <c r="G119" s="18" t="n">
        <v>-1333</v>
      </c>
      <c r="H119" s="19" t="n">
        <f aca="false">G119/F119</f>
        <v>-0.108692106979778</v>
      </c>
    </row>
    <row r="120" customFormat="false" ht="15" hidden="false" customHeight="false" outlineLevel="0" collapsed="false">
      <c r="A120" s="15" t="n">
        <v>106</v>
      </c>
      <c r="B120" s="16" t="s">
        <v>49</v>
      </c>
      <c r="C120" s="17" t="s">
        <v>26</v>
      </c>
      <c r="D120" s="16" t="s">
        <v>13</v>
      </c>
      <c r="E120" s="18" t="n">
        <v>13624</v>
      </c>
      <c r="F120" s="18" t="n">
        <v>14275</v>
      </c>
      <c r="G120" s="18" t="n">
        <v>-651</v>
      </c>
      <c r="H120" s="19" t="n">
        <f aca="false">G120/F120</f>
        <v>-0.0456042031523643</v>
      </c>
    </row>
    <row r="121" customFormat="false" ht="15" hidden="false" customHeight="false" outlineLevel="0" collapsed="false">
      <c r="A121" s="15" t="n">
        <v>106</v>
      </c>
      <c r="B121" s="16" t="s">
        <v>49</v>
      </c>
      <c r="C121" s="17" t="s">
        <v>26</v>
      </c>
      <c r="D121" s="16" t="s">
        <v>14</v>
      </c>
      <c r="E121" s="18" t="n">
        <v>13441</v>
      </c>
      <c r="F121" s="18" t="n">
        <v>14276</v>
      </c>
      <c r="G121" s="18" t="n">
        <v>-835</v>
      </c>
      <c r="H121" s="19" t="n">
        <f aca="false">G121/F121</f>
        <v>-0.0584897730456711</v>
      </c>
    </row>
    <row r="122" customFormat="false" ht="15" hidden="false" customHeight="false" outlineLevel="0" collapsed="false">
      <c r="A122" s="15" t="n">
        <v>106</v>
      </c>
      <c r="B122" s="16" t="s">
        <v>49</v>
      </c>
      <c r="C122" s="17" t="s">
        <v>26</v>
      </c>
      <c r="D122" s="16" t="s">
        <v>15</v>
      </c>
      <c r="E122" s="18" t="n">
        <v>8164</v>
      </c>
      <c r="F122" s="18" t="n">
        <v>7512</v>
      </c>
      <c r="G122" s="18" t="n">
        <v>652</v>
      </c>
      <c r="H122" s="19" t="n">
        <f aca="false">G122/F122</f>
        <v>0.0867944621938232</v>
      </c>
    </row>
    <row r="123" customFormat="false" ht="15" hidden="false" customHeight="false" outlineLevel="0" collapsed="false">
      <c r="A123" s="15" t="n">
        <v>112</v>
      </c>
      <c r="B123" s="16" t="s">
        <v>50</v>
      </c>
      <c r="C123" s="17" t="s">
        <v>17</v>
      </c>
      <c r="D123" s="16" t="s">
        <v>11</v>
      </c>
      <c r="E123" s="18" t="n">
        <v>16687</v>
      </c>
      <c r="F123" s="18" t="n">
        <v>16524</v>
      </c>
      <c r="G123" s="18" t="n">
        <v>163</v>
      </c>
      <c r="H123" s="19" t="n">
        <f aca="false">G123/F123</f>
        <v>0.0098644396030017</v>
      </c>
    </row>
    <row r="124" customFormat="false" ht="15" hidden="false" customHeight="false" outlineLevel="0" collapsed="false">
      <c r="A124" s="15" t="n">
        <v>112</v>
      </c>
      <c r="B124" s="16" t="s">
        <v>50</v>
      </c>
      <c r="C124" s="17" t="s">
        <v>17</v>
      </c>
      <c r="D124" s="16" t="s">
        <v>12</v>
      </c>
      <c r="E124" s="18" t="n">
        <v>14626</v>
      </c>
      <c r="F124" s="18" t="n">
        <v>14927</v>
      </c>
      <c r="G124" s="18" t="n">
        <v>-301</v>
      </c>
      <c r="H124" s="19" t="n">
        <f aca="false">G124/F124</f>
        <v>-0.020164802036578</v>
      </c>
    </row>
    <row r="125" customFormat="false" ht="15" hidden="false" customHeight="false" outlineLevel="0" collapsed="false">
      <c r="A125" s="15" t="n">
        <v>112</v>
      </c>
      <c r="B125" s="16" t="s">
        <v>50</v>
      </c>
      <c r="C125" s="17" t="s">
        <v>17</v>
      </c>
      <c r="D125" s="16" t="s">
        <v>13</v>
      </c>
      <c r="E125" s="18" t="n">
        <v>16382</v>
      </c>
      <c r="F125" s="18" t="n">
        <v>16150</v>
      </c>
      <c r="G125" s="18" t="n">
        <v>232</v>
      </c>
      <c r="H125" s="19" t="n">
        <f aca="false">G125/F125</f>
        <v>0.0143653250773994</v>
      </c>
    </row>
    <row r="126" customFormat="false" ht="15" hidden="false" customHeight="false" outlineLevel="0" collapsed="false">
      <c r="A126" s="15" t="n">
        <v>112</v>
      </c>
      <c r="B126" s="16" t="s">
        <v>50</v>
      </c>
      <c r="C126" s="17" t="s">
        <v>17</v>
      </c>
      <c r="D126" s="16" t="s">
        <v>14</v>
      </c>
      <c r="E126" s="18" t="n">
        <v>16170</v>
      </c>
      <c r="F126" s="18" t="n">
        <v>16059</v>
      </c>
      <c r="G126" s="18" t="n">
        <v>111</v>
      </c>
      <c r="H126" s="19" t="n">
        <f aca="false">G126/F126</f>
        <v>0.00691201195591257</v>
      </c>
    </row>
    <row r="127" customFormat="false" ht="15" hidden="false" customHeight="false" outlineLevel="0" collapsed="false">
      <c r="A127" s="15" t="n">
        <v>112</v>
      </c>
      <c r="B127" s="16" t="s">
        <v>50</v>
      </c>
      <c r="C127" s="17" t="s">
        <v>17</v>
      </c>
      <c r="D127" s="16" t="s">
        <v>15</v>
      </c>
      <c r="E127" s="18" t="n">
        <v>11314</v>
      </c>
      <c r="F127" s="18" t="n">
        <v>9997</v>
      </c>
      <c r="G127" s="18" t="n">
        <v>1317</v>
      </c>
      <c r="H127" s="19" t="n">
        <f aca="false">G127/F127</f>
        <v>0.131739521856557</v>
      </c>
    </row>
    <row r="128" customFormat="false" ht="15" hidden="false" customHeight="false" outlineLevel="0" collapsed="false">
      <c r="A128" s="15" t="n">
        <v>114</v>
      </c>
      <c r="B128" s="16" t="s">
        <v>51</v>
      </c>
      <c r="C128" s="17" t="s">
        <v>36</v>
      </c>
      <c r="D128" s="16" t="s">
        <v>11</v>
      </c>
      <c r="E128" s="18" t="n">
        <v>14421</v>
      </c>
      <c r="F128" s="18" t="n">
        <v>14234</v>
      </c>
      <c r="G128" s="18" t="n">
        <v>187</v>
      </c>
      <c r="H128" s="19" t="n">
        <f aca="false">G128/F128</f>
        <v>0.0131375579598145</v>
      </c>
    </row>
    <row r="129" customFormat="false" ht="15" hidden="false" customHeight="false" outlineLevel="0" collapsed="false">
      <c r="A129" s="15" t="n">
        <v>114</v>
      </c>
      <c r="B129" s="16" t="s">
        <v>51</v>
      </c>
      <c r="C129" s="17" t="s">
        <v>36</v>
      </c>
      <c r="D129" s="16" t="s">
        <v>12</v>
      </c>
      <c r="E129" s="18" t="n">
        <v>12709</v>
      </c>
      <c r="F129" s="18" t="n">
        <v>12649</v>
      </c>
      <c r="G129" s="18" t="n">
        <v>60</v>
      </c>
      <c r="H129" s="19" t="n">
        <f aca="false">G129/F129</f>
        <v>0.00474345798086805</v>
      </c>
    </row>
    <row r="130" customFormat="false" ht="15" hidden="false" customHeight="false" outlineLevel="0" collapsed="false">
      <c r="A130" s="15" t="n">
        <v>114</v>
      </c>
      <c r="B130" s="16" t="s">
        <v>51</v>
      </c>
      <c r="C130" s="17" t="s">
        <v>36</v>
      </c>
      <c r="D130" s="16" t="s">
        <v>13</v>
      </c>
      <c r="E130" s="18" t="n">
        <v>14233</v>
      </c>
      <c r="F130" s="18" t="n">
        <v>14112</v>
      </c>
      <c r="G130" s="18" t="n">
        <v>121</v>
      </c>
      <c r="H130" s="19" t="n">
        <f aca="false">G130/F130</f>
        <v>0.00857426303854875</v>
      </c>
    </row>
    <row r="131" customFormat="false" ht="15" hidden="false" customHeight="false" outlineLevel="0" collapsed="false">
      <c r="A131" s="15" t="n">
        <v>114</v>
      </c>
      <c r="B131" s="16" t="s">
        <v>51</v>
      </c>
      <c r="C131" s="17" t="s">
        <v>36</v>
      </c>
      <c r="D131" s="16" t="s">
        <v>14</v>
      </c>
      <c r="E131" s="18" t="n">
        <v>13571</v>
      </c>
      <c r="F131" s="18" t="n">
        <v>13823</v>
      </c>
      <c r="G131" s="18" t="n">
        <v>-252</v>
      </c>
      <c r="H131" s="19" t="n">
        <f aca="false">G131/F131</f>
        <v>-0.018230485422846</v>
      </c>
    </row>
    <row r="132" customFormat="false" ht="15" hidden="false" customHeight="false" outlineLevel="0" collapsed="false">
      <c r="A132" s="15" t="n">
        <v>114</v>
      </c>
      <c r="B132" s="16" t="s">
        <v>51</v>
      </c>
      <c r="C132" s="17" t="s">
        <v>36</v>
      </c>
      <c r="D132" s="16" t="s">
        <v>15</v>
      </c>
      <c r="E132" s="18" t="n">
        <v>9165</v>
      </c>
      <c r="F132" s="18" t="n">
        <v>8460</v>
      </c>
      <c r="G132" s="18" t="n">
        <v>705</v>
      </c>
      <c r="H132" s="19" t="n">
        <f aca="false">G132/F132</f>
        <v>0.0833333333333333</v>
      </c>
    </row>
    <row r="133" customFormat="false" ht="15" hidden="false" customHeight="false" outlineLevel="0" collapsed="false">
      <c r="A133" s="15" t="n">
        <v>110</v>
      </c>
      <c r="B133" s="16" t="s">
        <v>52</v>
      </c>
      <c r="C133" s="17" t="s">
        <v>10</v>
      </c>
      <c r="D133" s="16" t="s">
        <v>11</v>
      </c>
      <c r="E133" s="18" t="n">
        <v>16724</v>
      </c>
      <c r="F133" s="18" t="n">
        <v>17074</v>
      </c>
      <c r="G133" s="18" t="n">
        <v>-350</v>
      </c>
      <c r="H133" s="19" t="n">
        <f aca="false">G133/F133</f>
        <v>-0.0204990043340752</v>
      </c>
    </row>
    <row r="134" customFormat="false" ht="15" hidden="false" customHeight="false" outlineLevel="0" collapsed="false">
      <c r="A134" s="15" t="n">
        <v>110</v>
      </c>
      <c r="B134" s="16" t="s">
        <v>52</v>
      </c>
      <c r="C134" s="17" t="s">
        <v>10</v>
      </c>
      <c r="D134" s="16" t="s">
        <v>12</v>
      </c>
      <c r="E134" s="18" t="n">
        <v>15349</v>
      </c>
      <c r="F134" s="18" t="n">
        <v>15434</v>
      </c>
      <c r="G134" s="18" t="n">
        <v>-85</v>
      </c>
      <c r="H134" s="19" t="n">
        <f aca="false">G134/F134</f>
        <v>-0.00550732149799145</v>
      </c>
    </row>
    <row r="135" customFormat="false" ht="15" hidden="false" customHeight="false" outlineLevel="0" collapsed="false">
      <c r="A135" s="15" t="n">
        <v>110</v>
      </c>
      <c r="B135" s="16" t="s">
        <v>52</v>
      </c>
      <c r="C135" s="17" t="s">
        <v>10</v>
      </c>
      <c r="D135" s="16" t="s">
        <v>13</v>
      </c>
      <c r="E135" s="18" t="n">
        <v>16452</v>
      </c>
      <c r="F135" s="18" t="n">
        <v>16729</v>
      </c>
      <c r="G135" s="18" t="n">
        <v>-277</v>
      </c>
      <c r="H135" s="19" t="n">
        <f aca="false">G135/F135</f>
        <v>-0.0165580728076992</v>
      </c>
    </row>
    <row r="136" customFormat="false" ht="15" hidden="false" customHeight="false" outlineLevel="0" collapsed="false">
      <c r="A136" s="15" t="n">
        <v>110</v>
      </c>
      <c r="B136" s="16" t="s">
        <v>52</v>
      </c>
      <c r="C136" s="17" t="s">
        <v>10</v>
      </c>
      <c r="D136" s="16" t="s">
        <v>14</v>
      </c>
      <c r="E136" s="18" t="n">
        <v>16081</v>
      </c>
      <c r="F136" s="18" t="n">
        <v>16312</v>
      </c>
      <c r="G136" s="18" t="n">
        <v>-231</v>
      </c>
      <c r="H136" s="19" t="n">
        <f aca="false">G136/F136</f>
        <v>-0.0141613536047082</v>
      </c>
    </row>
    <row r="137" customFormat="false" ht="15" hidden="false" customHeight="false" outlineLevel="0" collapsed="false">
      <c r="A137" s="15" t="n">
        <v>110</v>
      </c>
      <c r="B137" s="16" t="s">
        <v>52</v>
      </c>
      <c r="C137" s="17" t="s">
        <v>10</v>
      </c>
      <c r="D137" s="16" t="s">
        <v>15</v>
      </c>
      <c r="E137" s="18" t="n">
        <v>11446</v>
      </c>
      <c r="F137" s="18" t="n">
        <v>10904</v>
      </c>
      <c r="G137" s="18" t="n">
        <v>542</v>
      </c>
      <c r="H137" s="19" t="n">
        <f aca="false">G137/F137</f>
        <v>0.0497065297138665</v>
      </c>
    </row>
    <row r="138" customFormat="false" ht="15" hidden="false" customHeight="false" outlineLevel="0" collapsed="false">
      <c r="A138" s="15" t="n">
        <v>116</v>
      </c>
      <c r="B138" s="16" t="s">
        <v>53</v>
      </c>
      <c r="C138" s="17" t="s">
        <v>39</v>
      </c>
      <c r="D138" s="16" t="s">
        <v>11</v>
      </c>
      <c r="E138" s="18" t="n">
        <v>13784</v>
      </c>
      <c r="F138" s="18" t="n">
        <v>13402</v>
      </c>
      <c r="G138" s="18" t="n">
        <v>382</v>
      </c>
      <c r="H138" s="19" t="n">
        <f aca="false">G138/F138</f>
        <v>0.0285032084763468</v>
      </c>
    </row>
    <row r="139" customFormat="false" ht="15" hidden="false" customHeight="false" outlineLevel="0" collapsed="false">
      <c r="A139" s="15" t="n">
        <v>116</v>
      </c>
      <c r="B139" s="16" t="s">
        <v>53</v>
      </c>
      <c r="C139" s="17" t="s">
        <v>39</v>
      </c>
      <c r="D139" s="16" t="s">
        <v>12</v>
      </c>
      <c r="E139" s="18" t="n">
        <v>11894</v>
      </c>
      <c r="F139" s="18" t="n">
        <v>11312</v>
      </c>
      <c r="G139" s="18" t="n">
        <v>582</v>
      </c>
      <c r="H139" s="19" t="n">
        <f aca="false">G139/F139</f>
        <v>0.0514497878359265</v>
      </c>
    </row>
    <row r="140" customFormat="false" ht="15" hidden="false" customHeight="false" outlineLevel="0" collapsed="false">
      <c r="A140" s="15" t="n">
        <v>116</v>
      </c>
      <c r="B140" s="16" t="s">
        <v>53</v>
      </c>
      <c r="C140" s="17" t="s">
        <v>39</v>
      </c>
      <c r="D140" s="16" t="s">
        <v>13</v>
      </c>
      <c r="E140" s="18" t="n">
        <v>13473</v>
      </c>
      <c r="F140" s="18" t="n">
        <v>12992</v>
      </c>
      <c r="G140" s="18" t="n">
        <v>481</v>
      </c>
      <c r="H140" s="19" t="n">
        <f aca="false">G140/F140</f>
        <v>0.0370227832512315</v>
      </c>
    </row>
    <row r="141" customFormat="false" ht="15" hidden="false" customHeight="false" outlineLevel="0" collapsed="false">
      <c r="A141" s="15" t="n">
        <v>116</v>
      </c>
      <c r="B141" s="16" t="s">
        <v>53</v>
      </c>
      <c r="C141" s="17" t="s">
        <v>39</v>
      </c>
      <c r="D141" s="16" t="s">
        <v>14</v>
      </c>
      <c r="E141" s="18" t="n">
        <v>12945</v>
      </c>
      <c r="F141" s="18" t="n">
        <v>12927</v>
      </c>
      <c r="G141" s="18" t="n">
        <v>18</v>
      </c>
      <c r="H141" s="19" t="n">
        <f aca="false">G141/F141</f>
        <v>0.00139243443954514</v>
      </c>
    </row>
    <row r="142" customFormat="false" ht="15" hidden="false" customHeight="false" outlineLevel="0" collapsed="false">
      <c r="A142" s="15" t="n">
        <v>116</v>
      </c>
      <c r="B142" s="16" t="s">
        <v>53</v>
      </c>
      <c r="C142" s="17" t="s">
        <v>39</v>
      </c>
      <c r="D142" s="16" t="s">
        <v>15</v>
      </c>
      <c r="E142" s="18" t="n">
        <v>6439</v>
      </c>
      <c r="F142" s="18" t="n">
        <v>10805</v>
      </c>
      <c r="G142" s="18" t="n">
        <v>-4366</v>
      </c>
      <c r="H142" s="19" t="n">
        <f aca="false">G142/F142</f>
        <v>-0.404072188801481</v>
      </c>
    </row>
    <row r="143" customFormat="false" ht="15" hidden="false" customHeight="false" outlineLevel="0" collapsed="false">
      <c r="A143" s="15" t="n">
        <v>177</v>
      </c>
      <c r="B143" s="16" t="s">
        <v>54</v>
      </c>
      <c r="C143" s="17" t="s">
        <v>55</v>
      </c>
      <c r="D143" s="16" t="s">
        <v>11</v>
      </c>
      <c r="E143" s="18" t="n">
        <v>14508</v>
      </c>
      <c r="F143" s="18" t="n">
        <v>14551</v>
      </c>
      <c r="G143" s="18" t="n">
        <v>-43</v>
      </c>
      <c r="H143" s="19" t="n">
        <f aca="false">G143/F143</f>
        <v>-0.0029551233592193</v>
      </c>
    </row>
    <row r="144" customFormat="false" ht="15" hidden="false" customHeight="false" outlineLevel="0" collapsed="false">
      <c r="A144" s="15" t="n">
        <v>177</v>
      </c>
      <c r="B144" s="16" t="s">
        <v>54</v>
      </c>
      <c r="C144" s="17" t="s">
        <v>55</v>
      </c>
      <c r="D144" s="16" t="s">
        <v>12</v>
      </c>
      <c r="E144" s="18" t="n">
        <v>13286</v>
      </c>
      <c r="F144" s="18" t="n">
        <v>12485</v>
      </c>
      <c r="G144" s="18" t="n">
        <v>801</v>
      </c>
      <c r="H144" s="19" t="n">
        <f aca="false">G144/F144</f>
        <v>0.0641569883860633</v>
      </c>
    </row>
    <row r="145" customFormat="false" ht="15" hidden="false" customHeight="false" outlineLevel="0" collapsed="false">
      <c r="A145" s="15" t="n">
        <v>177</v>
      </c>
      <c r="B145" s="16" t="s">
        <v>54</v>
      </c>
      <c r="C145" s="17" t="s">
        <v>55</v>
      </c>
      <c r="D145" s="16" t="s">
        <v>13</v>
      </c>
      <c r="E145" s="18" t="n">
        <v>14309</v>
      </c>
      <c r="F145" s="18" t="n">
        <v>14397</v>
      </c>
      <c r="G145" s="18" t="n">
        <v>-88</v>
      </c>
      <c r="H145" s="19" t="n">
        <f aca="false">G145/F145</f>
        <v>-0.00611238452455373</v>
      </c>
    </row>
    <row r="146" customFormat="false" ht="15" hidden="false" customHeight="false" outlineLevel="0" collapsed="false">
      <c r="A146" s="15" t="n">
        <v>177</v>
      </c>
      <c r="B146" s="16" t="s">
        <v>54</v>
      </c>
      <c r="C146" s="17" t="s">
        <v>55</v>
      </c>
      <c r="D146" s="16" t="s">
        <v>14</v>
      </c>
      <c r="E146" s="18" t="n">
        <v>13821</v>
      </c>
      <c r="F146" s="18" t="n">
        <v>14030</v>
      </c>
      <c r="G146" s="18" t="n">
        <v>-209</v>
      </c>
      <c r="H146" s="19" t="n">
        <f aca="false">G146/F146</f>
        <v>-0.0148966500356379</v>
      </c>
    </row>
    <row r="147" customFormat="false" ht="15" hidden="false" customHeight="false" outlineLevel="0" collapsed="false">
      <c r="A147" s="15" t="n">
        <v>177</v>
      </c>
      <c r="B147" s="16" t="s">
        <v>54</v>
      </c>
      <c r="C147" s="17" t="s">
        <v>55</v>
      </c>
      <c r="D147" s="16" t="s">
        <v>15</v>
      </c>
      <c r="E147" s="18" t="n">
        <v>13461</v>
      </c>
      <c r="F147" s="18" t="n">
        <v>8852</v>
      </c>
      <c r="G147" s="18" t="n">
        <v>4609</v>
      </c>
      <c r="H147" s="19" t="n">
        <f aca="false">G147/F147</f>
        <v>0.520673294170809</v>
      </c>
    </row>
    <row r="148" customFormat="false" ht="15" hidden="false" customHeight="false" outlineLevel="0" collapsed="false">
      <c r="A148" s="15" t="n">
        <v>104</v>
      </c>
      <c r="B148" s="16" t="s">
        <v>56</v>
      </c>
      <c r="C148" s="17" t="s">
        <v>48</v>
      </c>
      <c r="D148" s="16" t="s">
        <v>11</v>
      </c>
      <c r="E148" s="18" t="n">
        <v>13009</v>
      </c>
      <c r="F148" s="18" t="n">
        <v>13036</v>
      </c>
      <c r="G148" s="18" t="n">
        <v>-27</v>
      </c>
      <c r="H148" s="19" t="n">
        <f aca="false">G148/F148</f>
        <v>-0.00207118748082234</v>
      </c>
    </row>
    <row r="149" customFormat="false" ht="15" hidden="false" customHeight="false" outlineLevel="0" collapsed="false">
      <c r="A149" s="15" t="n">
        <v>104</v>
      </c>
      <c r="B149" s="16" t="s">
        <v>56</v>
      </c>
      <c r="C149" s="17" t="s">
        <v>48</v>
      </c>
      <c r="D149" s="16" t="s">
        <v>12</v>
      </c>
      <c r="E149" s="18" t="n">
        <v>11312</v>
      </c>
      <c r="F149" s="18" t="n">
        <v>10510</v>
      </c>
      <c r="G149" s="18" t="n">
        <v>802</v>
      </c>
      <c r="H149" s="19" t="n">
        <f aca="false">G149/F149</f>
        <v>0.0763082778306375</v>
      </c>
    </row>
    <row r="150" customFormat="false" ht="15" hidden="false" customHeight="false" outlineLevel="0" collapsed="false">
      <c r="A150" s="15" t="n">
        <v>104</v>
      </c>
      <c r="B150" s="16" t="s">
        <v>56</v>
      </c>
      <c r="C150" s="17" t="s">
        <v>48</v>
      </c>
      <c r="D150" s="16" t="s">
        <v>13</v>
      </c>
      <c r="E150" s="18" t="n">
        <v>12601</v>
      </c>
      <c r="F150" s="18" t="n">
        <v>12907</v>
      </c>
      <c r="G150" s="18" t="n">
        <v>-306</v>
      </c>
      <c r="H150" s="19" t="n">
        <f aca="false">G150/F150</f>
        <v>-0.0237080653908732</v>
      </c>
    </row>
    <row r="151" customFormat="false" ht="15" hidden="false" customHeight="false" outlineLevel="0" collapsed="false">
      <c r="A151" s="15" t="n">
        <v>104</v>
      </c>
      <c r="B151" s="16" t="s">
        <v>56</v>
      </c>
      <c r="C151" s="17" t="s">
        <v>48</v>
      </c>
      <c r="D151" s="16" t="s">
        <v>14</v>
      </c>
      <c r="E151" s="18" t="n">
        <v>11981</v>
      </c>
      <c r="F151" s="18" t="n">
        <v>12791</v>
      </c>
      <c r="G151" s="18" t="n">
        <v>-810</v>
      </c>
      <c r="H151" s="19" t="n">
        <f aca="false">G151/F151</f>
        <v>-0.0633257759362051</v>
      </c>
    </row>
    <row r="152" customFormat="false" ht="15" hidden="false" customHeight="false" outlineLevel="0" collapsed="false">
      <c r="A152" s="15" t="n">
        <v>104</v>
      </c>
      <c r="B152" s="16" t="s">
        <v>56</v>
      </c>
      <c r="C152" s="17" t="s">
        <v>48</v>
      </c>
      <c r="D152" s="16" t="s">
        <v>15</v>
      </c>
      <c r="E152" s="18" t="n">
        <v>9531</v>
      </c>
      <c r="F152" s="18" t="n">
        <v>6437</v>
      </c>
      <c r="G152" s="18" t="n">
        <v>3094</v>
      </c>
      <c r="H152" s="19" t="n">
        <f aca="false">G152/F152</f>
        <v>0.480658691937238</v>
      </c>
    </row>
    <row r="153" customFormat="false" ht="15" hidden="false" customHeight="false" outlineLevel="0" collapsed="false">
      <c r="A153" s="15" t="n">
        <v>145</v>
      </c>
      <c r="B153" s="16" t="s">
        <v>57</v>
      </c>
      <c r="C153" s="17" t="s">
        <v>58</v>
      </c>
      <c r="D153" s="16" t="s">
        <v>11</v>
      </c>
      <c r="E153" s="18" t="n">
        <v>11982</v>
      </c>
      <c r="F153" s="18" t="n">
        <v>12306</v>
      </c>
      <c r="G153" s="18" t="n">
        <v>-324</v>
      </c>
      <c r="H153" s="19" t="n">
        <f aca="false">G153/F153</f>
        <v>-0.0263286201852755</v>
      </c>
    </row>
    <row r="154" customFormat="false" ht="15" hidden="false" customHeight="false" outlineLevel="0" collapsed="false">
      <c r="A154" s="15" t="n">
        <v>145</v>
      </c>
      <c r="B154" s="16" t="s">
        <v>57</v>
      </c>
      <c r="C154" s="17" t="s">
        <v>58</v>
      </c>
      <c r="D154" s="16" t="s">
        <v>12</v>
      </c>
      <c r="E154" s="18" t="n">
        <v>9891</v>
      </c>
      <c r="F154" s="18" t="n">
        <v>9855</v>
      </c>
      <c r="G154" s="18" t="n">
        <v>36</v>
      </c>
      <c r="H154" s="19" t="n">
        <f aca="false">G154/F154</f>
        <v>0.00365296803652968</v>
      </c>
    </row>
    <row r="155" customFormat="false" ht="15" hidden="false" customHeight="false" outlineLevel="0" collapsed="false">
      <c r="A155" s="15" t="n">
        <v>145</v>
      </c>
      <c r="B155" s="16" t="s">
        <v>57</v>
      </c>
      <c r="C155" s="17" t="s">
        <v>58</v>
      </c>
      <c r="D155" s="16" t="s">
        <v>13</v>
      </c>
      <c r="E155" s="18" t="n">
        <v>11864</v>
      </c>
      <c r="F155" s="18" t="n">
        <v>12183</v>
      </c>
      <c r="G155" s="18" t="n">
        <v>-319</v>
      </c>
      <c r="H155" s="19" t="n">
        <f aca="false">G155/F155</f>
        <v>-0.0261840269227612</v>
      </c>
    </row>
    <row r="156" customFormat="false" ht="15" hidden="false" customHeight="false" outlineLevel="0" collapsed="false">
      <c r="A156" s="15" t="n">
        <v>145</v>
      </c>
      <c r="B156" s="16" t="s">
        <v>57</v>
      </c>
      <c r="C156" s="17" t="s">
        <v>58</v>
      </c>
      <c r="D156" s="16" t="s">
        <v>14</v>
      </c>
      <c r="E156" s="18" t="n">
        <v>11210</v>
      </c>
      <c r="F156" s="18" t="n">
        <v>11949</v>
      </c>
      <c r="G156" s="18" t="n">
        <v>-739</v>
      </c>
      <c r="H156" s="19" t="n">
        <f aca="false">G156/F156</f>
        <v>-0.061846179596619</v>
      </c>
    </row>
    <row r="157" customFormat="false" ht="15" hidden="false" customHeight="false" outlineLevel="0" collapsed="false">
      <c r="A157" s="15" t="n">
        <v>145</v>
      </c>
      <c r="B157" s="16" t="s">
        <v>57</v>
      </c>
      <c r="C157" s="17" t="s">
        <v>58</v>
      </c>
      <c r="D157" s="16" t="s">
        <v>15</v>
      </c>
      <c r="E157" s="18" t="n">
        <v>7667</v>
      </c>
      <c r="F157" s="18" t="n">
        <v>10843</v>
      </c>
      <c r="G157" s="18" t="n">
        <v>-3176</v>
      </c>
      <c r="H157" s="19" t="n">
        <f aca="false">G157/F157</f>
        <v>-0.292907866826524</v>
      </c>
    </row>
    <row r="158" customFormat="false" ht="15" hidden="false" customHeight="false" outlineLevel="0" collapsed="false">
      <c r="A158" s="15" t="n">
        <v>108</v>
      </c>
      <c r="B158" s="16" t="s">
        <v>59</v>
      </c>
      <c r="C158" s="17" t="s">
        <v>26</v>
      </c>
      <c r="D158" s="16" t="s">
        <v>11</v>
      </c>
      <c r="E158" s="18" t="n">
        <v>12429</v>
      </c>
      <c r="F158" s="18" t="n">
        <v>12723</v>
      </c>
      <c r="G158" s="18" t="n">
        <v>-294</v>
      </c>
      <c r="H158" s="19" t="n">
        <f aca="false">G158/F158</f>
        <v>-0.0231077576043386</v>
      </c>
    </row>
    <row r="159" customFormat="false" ht="15" hidden="false" customHeight="false" outlineLevel="0" collapsed="false">
      <c r="A159" s="15" t="n">
        <v>108</v>
      </c>
      <c r="B159" s="16" t="s">
        <v>59</v>
      </c>
      <c r="C159" s="17" t="s">
        <v>26</v>
      </c>
      <c r="D159" s="16" t="s">
        <v>12</v>
      </c>
      <c r="E159" s="18" t="n">
        <v>9914</v>
      </c>
      <c r="F159" s="18" t="n">
        <v>10015</v>
      </c>
      <c r="G159" s="18" t="n">
        <v>-101</v>
      </c>
      <c r="H159" s="19" t="n">
        <f aca="false">G159/F159</f>
        <v>-0.0100848726909636</v>
      </c>
    </row>
    <row r="160" customFormat="false" ht="15" hidden="false" customHeight="false" outlineLevel="0" collapsed="false">
      <c r="A160" s="15" t="n">
        <v>108</v>
      </c>
      <c r="B160" s="16" t="s">
        <v>59</v>
      </c>
      <c r="C160" s="17" t="s">
        <v>26</v>
      </c>
      <c r="D160" s="16" t="s">
        <v>13</v>
      </c>
      <c r="E160" s="18" t="n">
        <v>12052</v>
      </c>
      <c r="F160" s="18" t="n">
        <v>12340</v>
      </c>
      <c r="G160" s="18" t="n">
        <v>-288</v>
      </c>
      <c r="H160" s="19" t="n">
        <f aca="false">G160/F160</f>
        <v>-0.0233387358184765</v>
      </c>
    </row>
    <row r="161" customFormat="false" ht="15" hidden="false" customHeight="false" outlineLevel="0" collapsed="false">
      <c r="A161" s="15" t="n">
        <v>108</v>
      </c>
      <c r="B161" s="16" t="s">
        <v>59</v>
      </c>
      <c r="C161" s="17" t="s">
        <v>26</v>
      </c>
      <c r="D161" s="16" t="s">
        <v>14</v>
      </c>
      <c r="E161" s="18" t="n">
        <v>11692</v>
      </c>
      <c r="F161" s="18" t="n">
        <v>12182</v>
      </c>
      <c r="G161" s="18" t="n">
        <v>-490</v>
      </c>
      <c r="H161" s="19" t="n">
        <f aca="false">G161/F161</f>
        <v>-0.0402232802495485</v>
      </c>
    </row>
    <row r="162" customFormat="false" ht="15" hidden="false" customHeight="false" outlineLevel="0" collapsed="false">
      <c r="A162" s="15" t="n">
        <v>108</v>
      </c>
      <c r="B162" s="16" t="s">
        <v>59</v>
      </c>
      <c r="C162" s="17" t="s">
        <v>26</v>
      </c>
      <c r="D162" s="16" t="s">
        <v>15</v>
      </c>
      <c r="E162" s="18" t="n">
        <v>8348</v>
      </c>
      <c r="F162" s="18" t="n">
        <v>7393</v>
      </c>
      <c r="G162" s="18" t="n">
        <v>955</v>
      </c>
      <c r="H162" s="19" t="n">
        <f aca="false">G162/F162</f>
        <v>0.129176247801975</v>
      </c>
    </row>
    <row r="163" customFormat="false" ht="15" hidden="false" customHeight="false" outlineLevel="0" collapsed="false">
      <c r="A163" s="15" t="n">
        <v>121</v>
      </c>
      <c r="B163" s="16" t="s">
        <v>60</v>
      </c>
      <c r="C163" s="17" t="s">
        <v>26</v>
      </c>
      <c r="D163" s="16" t="s">
        <v>11</v>
      </c>
      <c r="E163" s="18" t="n">
        <v>17914</v>
      </c>
      <c r="F163" s="18" t="n">
        <v>18276</v>
      </c>
      <c r="G163" s="18" t="n">
        <v>-362</v>
      </c>
      <c r="H163" s="19" t="n">
        <f aca="false">G163/F163</f>
        <v>-0.0198073976800175</v>
      </c>
    </row>
    <row r="164" customFormat="false" ht="15" hidden="false" customHeight="false" outlineLevel="0" collapsed="false">
      <c r="A164" s="15" t="n">
        <v>121</v>
      </c>
      <c r="B164" s="16" t="s">
        <v>60</v>
      </c>
      <c r="C164" s="17" t="s">
        <v>26</v>
      </c>
      <c r="D164" s="16" t="s">
        <v>12</v>
      </c>
      <c r="E164" s="18" t="n">
        <v>17141</v>
      </c>
      <c r="F164" s="18" t="n">
        <v>17728</v>
      </c>
      <c r="G164" s="18" t="n">
        <v>-587</v>
      </c>
      <c r="H164" s="19" t="n">
        <f aca="false">G164/F164</f>
        <v>-0.0331114620938628</v>
      </c>
    </row>
    <row r="165" customFormat="false" ht="15" hidden="false" customHeight="false" outlineLevel="0" collapsed="false">
      <c r="A165" s="15" t="n">
        <v>121</v>
      </c>
      <c r="B165" s="16" t="s">
        <v>60</v>
      </c>
      <c r="C165" s="17" t="s">
        <v>26</v>
      </c>
      <c r="D165" s="16" t="s">
        <v>13</v>
      </c>
      <c r="E165" s="18" t="n">
        <v>17786</v>
      </c>
      <c r="F165" s="18" t="n">
        <v>18161</v>
      </c>
      <c r="G165" s="18" t="n">
        <v>-375</v>
      </c>
      <c r="H165" s="19" t="n">
        <f aca="false">G165/F165</f>
        <v>-0.0206486426958868</v>
      </c>
    </row>
    <row r="166" customFormat="false" ht="15" hidden="false" customHeight="false" outlineLevel="0" collapsed="false">
      <c r="A166" s="15" t="n">
        <v>121</v>
      </c>
      <c r="B166" s="16" t="s">
        <v>60</v>
      </c>
      <c r="C166" s="17" t="s">
        <v>26</v>
      </c>
      <c r="D166" s="16" t="s">
        <v>14</v>
      </c>
      <c r="E166" s="18" t="n">
        <v>17786</v>
      </c>
      <c r="F166" s="18" t="n">
        <v>18214</v>
      </c>
      <c r="G166" s="18" t="n">
        <v>-428</v>
      </c>
      <c r="H166" s="19" t="n">
        <f aca="false">G166/F166</f>
        <v>-0.0234984078181619</v>
      </c>
    </row>
    <row r="167" customFormat="false" ht="15" hidden="false" customHeight="false" outlineLevel="0" collapsed="false">
      <c r="A167" s="15" t="n">
        <v>121</v>
      </c>
      <c r="B167" s="16" t="s">
        <v>60</v>
      </c>
      <c r="C167" s="17" t="s">
        <v>26</v>
      </c>
      <c r="D167" s="16" t="s">
        <v>15</v>
      </c>
      <c r="E167" s="18" t="n">
        <v>11740</v>
      </c>
      <c r="F167" s="18" t="n">
        <v>11206</v>
      </c>
      <c r="G167" s="18" t="n">
        <v>534</v>
      </c>
      <c r="H167" s="19" t="n">
        <f aca="false">G167/F167</f>
        <v>0.0476530430126718</v>
      </c>
    </row>
    <row r="168" customFormat="false" ht="15" hidden="false" customHeight="false" outlineLevel="0" collapsed="false">
      <c r="A168" s="15" t="n">
        <v>121</v>
      </c>
      <c r="B168" s="16" t="s">
        <v>60</v>
      </c>
      <c r="C168" s="17" t="s">
        <v>26</v>
      </c>
      <c r="D168" s="16" t="s">
        <v>28</v>
      </c>
      <c r="E168" s="18" t="n">
        <v>6341</v>
      </c>
      <c r="F168" s="18"/>
      <c r="G168" s="18"/>
      <c r="H168" s="19"/>
    </row>
    <row r="169" customFormat="false" ht="15" hidden="false" customHeight="false" outlineLevel="0" collapsed="false">
      <c r="A169" s="15" t="n">
        <v>121</v>
      </c>
      <c r="B169" s="16" t="s">
        <v>60</v>
      </c>
      <c r="C169" s="17" t="s">
        <v>26</v>
      </c>
      <c r="D169" s="16" t="s">
        <v>29</v>
      </c>
      <c r="E169" s="18" t="n">
        <v>8847</v>
      </c>
      <c r="F169" s="18"/>
      <c r="G169" s="18"/>
      <c r="H169" s="19"/>
    </row>
    <row r="170" customFormat="false" ht="15" hidden="false" customHeight="false" outlineLevel="0" collapsed="false">
      <c r="A170" s="15" t="n">
        <v>121</v>
      </c>
      <c r="B170" s="16" t="s">
        <v>60</v>
      </c>
      <c r="C170" s="17" t="s">
        <v>26</v>
      </c>
      <c r="D170" s="16" t="s">
        <v>30</v>
      </c>
      <c r="E170" s="18" t="n">
        <v>11360</v>
      </c>
      <c r="F170" s="18"/>
      <c r="G170" s="18"/>
      <c r="H170" s="19"/>
    </row>
    <row r="171" customFormat="false" ht="15" hidden="false" customHeight="false" outlineLevel="0" collapsed="false">
      <c r="A171" s="15" t="n">
        <v>117</v>
      </c>
      <c r="B171" s="16" t="s">
        <v>61</v>
      </c>
      <c r="C171" s="17" t="s">
        <v>10</v>
      </c>
      <c r="D171" s="16" t="s">
        <v>11</v>
      </c>
      <c r="E171" s="18" t="n">
        <v>18571</v>
      </c>
      <c r="F171" s="18" t="n">
        <v>18879</v>
      </c>
      <c r="G171" s="18" t="n">
        <v>-308</v>
      </c>
      <c r="H171" s="19" t="n">
        <f aca="false">G171/F171</f>
        <v>-0.0163144234334446</v>
      </c>
    </row>
    <row r="172" customFormat="false" ht="15" hidden="false" customHeight="false" outlineLevel="0" collapsed="false">
      <c r="A172" s="15" t="n">
        <v>117</v>
      </c>
      <c r="B172" s="16" t="s">
        <v>61</v>
      </c>
      <c r="C172" s="17" t="s">
        <v>10</v>
      </c>
      <c r="D172" s="16" t="s">
        <v>12</v>
      </c>
      <c r="E172" s="18" t="n">
        <v>17708</v>
      </c>
      <c r="F172" s="18" t="n">
        <v>18189</v>
      </c>
      <c r="G172" s="18" t="n">
        <v>-481</v>
      </c>
      <c r="H172" s="19" t="n">
        <f aca="false">G172/F172</f>
        <v>-0.0264445544010116</v>
      </c>
    </row>
    <row r="173" customFormat="false" ht="15" hidden="false" customHeight="false" outlineLevel="0" collapsed="false">
      <c r="A173" s="15" t="n">
        <v>117</v>
      </c>
      <c r="B173" s="16" t="s">
        <v>61</v>
      </c>
      <c r="C173" s="17" t="s">
        <v>10</v>
      </c>
      <c r="D173" s="16" t="s">
        <v>13</v>
      </c>
      <c r="E173" s="18" t="n">
        <v>18323</v>
      </c>
      <c r="F173" s="18" t="n">
        <v>18751</v>
      </c>
      <c r="G173" s="18" t="n">
        <v>-428</v>
      </c>
      <c r="H173" s="19" t="n">
        <f aca="false">G173/F173</f>
        <v>-0.0228254493093702</v>
      </c>
    </row>
    <row r="174" customFormat="false" ht="15" hidden="false" customHeight="false" outlineLevel="0" collapsed="false">
      <c r="A174" s="15" t="n">
        <v>117</v>
      </c>
      <c r="B174" s="16" t="s">
        <v>61</v>
      </c>
      <c r="C174" s="17" t="s">
        <v>10</v>
      </c>
      <c r="D174" s="16" t="s">
        <v>14</v>
      </c>
      <c r="E174" s="18" t="n">
        <v>18284</v>
      </c>
      <c r="F174" s="18" t="n">
        <v>18710</v>
      </c>
      <c r="G174" s="18" t="n">
        <v>-426</v>
      </c>
      <c r="H174" s="19" t="n">
        <f aca="false">G174/F174</f>
        <v>-0.0227685729556387</v>
      </c>
    </row>
    <row r="175" customFormat="false" ht="15" hidden="false" customHeight="false" outlineLevel="0" collapsed="false">
      <c r="A175" s="15" t="n">
        <v>117</v>
      </c>
      <c r="B175" s="16" t="s">
        <v>61</v>
      </c>
      <c r="C175" s="17" t="s">
        <v>10</v>
      </c>
      <c r="D175" s="16" t="s">
        <v>15</v>
      </c>
      <c r="E175" s="18" t="n">
        <v>13773</v>
      </c>
      <c r="F175" s="18" t="n">
        <v>16669</v>
      </c>
      <c r="G175" s="18" t="n">
        <v>-2896</v>
      </c>
      <c r="H175" s="19" t="n">
        <f aca="false">G175/F175</f>
        <v>-0.173735677005219</v>
      </c>
    </row>
    <row r="176" customFormat="false" ht="15" hidden="false" customHeight="false" outlineLevel="0" collapsed="false">
      <c r="A176" s="15" t="n">
        <v>117</v>
      </c>
      <c r="B176" s="16" t="s">
        <v>61</v>
      </c>
      <c r="C176" s="17" t="s">
        <v>10</v>
      </c>
      <c r="D176" s="16" t="s">
        <v>28</v>
      </c>
      <c r="E176" s="18" t="n">
        <v>10317</v>
      </c>
      <c r="F176" s="18" t="n">
        <v>14630</v>
      </c>
      <c r="G176" s="18" t="n">
        <v>-4313</v>
      </c>
      <c r="H176" s="19" t="n">
        <f aca="false">G176/F176</f>
        <v>-0.294805194805195</v>
      </c>
    </row>
    <row r="177" customFormat="false" ht="15" hidden="false" customHeight="false" outlineLevel="0" collapsed="false">
      <c r="A177" s="15" t="n">
        <v>117</v>
      </c>
      <c r="B177" s="16" t="s">
        <v>61</v>
      </c>
      <c r="C177" s="17" t="s">
        <v>10</v>
      </c>
      <c r="D177" s="16" t="s">
        <v>29</v>
      </c>
      <c r="E177" s="18" t="n">
        <v>13379</v>
      </c>
      <c r="F177" s="18" t="n">
        <v>13657</v>
      </c>
      <c r="G177" s="18" t="n">
        <v>-278</v>
      </c>
      <c r="H177" s="19" t="n">
        <f aca="false">G177/F177</f>
        <v>-0.020355861462986</v>
      </c>
    </row>
    <row r="178" customFormat="false" ht="15" hidden="false" customHeight="false" outlineLevel="0" collapsed="false">
      <c r="A178" s="15" t="n">
        <v>117</v>
      </c>
      <c r="B178" s="16" t="s">
        <v>61</v>
      </c>
      <c r="C178" s="17" t="s">
        <v>10</v>
      </c>
      <c r="D178" s="16" t="s">
        <v>30</v>
      </c>
      <c r="E178" s="18" t="n">
        <v>9753</v>
      </c>
      <c r="F178" s="18" t="n">
        <v>13614</v>
      </c>
      <c r="G178" s="18" t="n">
        <v>-3861</v>
      </c>
      <c r="H178" s="19" t="n">
        <f aca="false">G178/F178</f>
        <v>-0.28360511238431</v>
      </c>
    </row>
    <row r="179" customFormat="false" ht="15" hidden="false" customHeight="false" outlineLevel="0" collapsed="false">
      <c r="A179" s="15" t="n">
        <v>119</v>
      </c>
      <c r="B179" s="16" t="s">
        <v>62</v>
      </c>
      <c r="C179" s="17" t="s">
        <v>17</v>
      </c>
      <c r="D179" s="16" t="s">
        <v>11</v>
      </c>
      <c r="E179" s="18" t="n">
        <v>18400</v>
      </c>
      <c r="F179" s="18" t="n">
        <v>18715</v>
      </c>
      <c r="G179" s="18" t="n">
        <v>-315</v>
      </c>
      <c r="H179" s="19" t="n">
        <f aca="false">G179/F179</f>
        <v>-0.0168314186481432</v>
      </c>
    </row>
    <row r="180" customFormat="false" ht="15" hidden="false" customHeight="false" outlineLevel="0" collapsed="false">
      <c r="A180" s="15" t="n">
        <v>119</v>
      </c>
      <c r="B180" s="16" t="s">
        <v>62</v>
      </c>
      <c r="C180" s="17" t="s">
        <v>17</v>
      </c>
      <c r="D180" s="16" t="s">
        <v>12</v>
      </c>
      <c r="E180" s="18" t="n">
        <v>17636</v>
      </c>
      <c r="F180" s="18" t="n">
        <v>18110</v>
      </c>
      <c r="G180" s="18" t="n">
        <v>-474</v>
      </c>
      <c r="H180" s="19" t="n">
        <f aca="false">G180/F180</f>
        <v>-0.0261733848702374</v>
      </c>
    </row>
    <row r="181" customFormat="false" ht="15" hidden="false" customHeight="false" outlineLevel="0" collapsed="false">
      <c r="A181" s="15" t="n">
        <v>119</v>
      </c>
      <c r="B181" s="16" t="s">
        <v>62</v>
      </c>
      <c r="C181" s="17" t="s">
        <v>17</v>
      </c>
      <c r="D181" s="16" t="s">
        <v>13</v>
      </c>
      <c r="E181" s="18" t="n">
        <v>18281</v>
      </c>
      <c r="F181" s="18" t="n">
        <v>18586</v>
      </c>
      <c r="G181" s="18" t="n">
        <v>-305</v>
      </c>
      <c r="H181" s="19" t="n">
        <f aca="false">G181/F181</f>
        <v>-0.0164102012267298</v>
      </c>
    </row>
    <row r="182" customFormat="false" ht="15" hidden="false" customHeight="false" outlineLevel="0" collapsed="false">
      <c r="A182" s="15" t="n">
        <v>119</v>
      </c>
      <c r="B182" s="16" t="s">
        <v>62</v>
      </c>
      <c r="C182" s="17" t="s">
        <v>17</v>
      </c>
      <c r="D182" s="16" t="s">
        <v>14</v>
      </c>
      <c r="E182" s="18" t="n">
        <v>18184</v>
      </c>
      <c r="F182" s="18" t="n">
        <v>18663</v>
      </c>
      <c r="G182" s="18" t="n">
        <v>-479</v>
      </c>
      <c r="H182" s="19" t="n">
        <f aca="false">G182/F182</f>
        <v>-0.0256657557734555</v>
      </c>
    </row>
    <row r="183" customFormat="false" ht="15" hidden="false" customHeight="false" outlineLevel="0" collapsed="false">
      <c r="A183" s="15" t="n">
        <v>119</v>
      </c>
      <c r="B183" s="16" t="s">
        <v>62</v>
      </c>
      <c r="C183" s="17" t="s">
        <v>17</v>
      </c>
      <c r="D183" s="16" t="s">
        <v>15</v>
      </c>
      <c r="E183" s="18" t="n">
        <v>15437</v>
      </c>
      <c r="F183" s="18" t="n">
        <v>11577</v>
      </c>
      <c r="G183" s="18" t="n">
        <v>3860</v>
      </c>
      <c r="H183" s="19" t="n">
        <f aca="false">G183/F183</f>
        <v>0.333419711496934</v>
      </c>
    </row>
    <row r="184" customFormat="false" ht="15" hidden="false" customHeight="false" outlineLevel="0" collapsed="false">
      <c r="A184" s="15" t="n">
        <v>119</v>
      </c>
      <c r="B184" s="16" t="s">
        <v>62</v>
      </c>
      <c r="C184" s="17" t="s">
        <v>17</v>
      </c>
      <c r="D184" s="16" t="s">
        <v>28</v>
      </c>
      <c r="E184" s="18" t="n">
        <v>11409</v>
      </c>
      <c r="F184" s="18"/>
      <c r="G184" s="18"/>
      <c r="H184" s="19"/>
    </row>
    <row r="185" customFormat="false" ht="15" hidden="false" customHeight="false" outlineLevel="0" collapsed="false">
      <c r="A185" s="15" t="n">
        <v>119</v>
      </c>
      <c r="B185" s="16" t="s">
        <v>62</v>
      </c>
      <c r="C185" s="17" t="s">
        <v>17</v>
      </c>
      <c r="D185" s="16" t="s">
        <v>29</v>
      </c>
      <c r="E185" s="18" t="n">
        <v>14809</v>
      </c>
      <c r="F185" s="18"/>
      <c r="G185" s="18"/>
      <c r="H185" s="19"/>
    </row>
    <row r="186" customFormat="false" ht="15" hidden="false" customHeight="false" outlineLevel="0" collapsed="false">
      <c r="A186" s="15" t="n">
        <v>119</v>
      </c>
      <c r="B186" s="16" t="s">
        <v>62</v>
      </c>
      <c r="C186" s="17" t="s">
        <v>17</v>
      </c>
      <c r="D186" s="16" t="s">
        <v>30</v>
      </c>
      <c r="E186" s="18" t="n">
        <v>10529</v>
      </c>
      <c r="F186" s="18" t="n">
        <v>9852</v>
      </c>
      <c r="G186" s="18" t="n">
        <v>677</v>
      </c>
      <c r="H186" s="19" t="n">
        <f aca="false">G186/F186</f>
        <v>0.068717011774259</v>
      </c>
    </row>
    <row r="187" customFormat="false" ht="15" hidden="false" customHeight="false" outlineLevel="0" collapsed="false">
      <c r="A187" s="15" t="n">
        <v>169</v>
      </c>
      <c r="B187" s="16" t="s">
        <v>63</v>
      </c>
      <c r="C187" s="17" t="s">
        <v>41</v>
      </c>
      <c r="D187" s="16" t="s">
        <v>11</v>
      </c>
      <c r="E187" s="18" t="n">
        <v>11310</v>
      </c>
      <c r="F187" s="18" t="n">
        <v>11783</v>
      </c>
      <c r="G187" s="18" t="n">
        <v>-473</v>
      </c>
      <c r="H187" s="19" t="n">
        <f aca="false">G187/F187</f>
        <v>-0.0401425782907579</v>
      </c>
    </row>
    <row r="188" customFormat="false" ht="15" hidden="false" customHeight="false" outlineLevel="0" collapsed="false">
      <c r="A188" s="15" t="n">
        <v>169</v>
      </c>
      <c r="B188" s="16" t="s">
        <v>63</v>
      </c>
      <c r="C188" s="17" t="s">
        <v>41</v>
      </c>
      <c r="D188" s="16" t="s">
        <v>12</v>
      </c>
      <c r="E188" s="18" t="n">
        <v>10236</v>
      </c>
      <c r="F188" s="18" t="n">
        <v>9479</v>
      </c>
      <c r="G188" s="18" t="n">
        <v>757</v>
      </c>
      <c r="H188" s="19" t="n">
        <f aca="false">G188/F188</f>
        <v>0.0798607448043043</v>
      </c>
    </row>
    <row r="189" customFormat="false" ht="15" hidden="false" customHeight="false" outlineLevel="0" collapsed="false">
      <c r="A189" s="15" t="n">
        <v>169</v>
      </c>
      <c r="B189" s="16" t="s">
        <v>63</v>
      </c>
      <c r="C189" s="17" t="s">
        <v>41</v>
      </c>
      <c r="D189" s="16" t="s">
        <v>13</v>
      </c>
      <c r="E189" s="18" t="n">
        <v>11169</v>
      </c>
      <c r="F189" s="18" t="n">
        <v>11372</v>
      </c>
      <c r="G189" s="18" t="n">
        <v>-203</v>
      </c>
      <c r="H189" s="19" t="n">
        <f aca="false">G189/F189</f>
        <v>-0.0178508617657404</v>
      </c>
    </row>
    <row r="190" customFormat="false" ht="15" hidden="false" customHeight="false" outlineLevel="0" collapsed="false">
      <c r="A190" s="15" t="n">
        <v>169</v>
      </c>
      <c r="B190" s="16" t="s">
        <v>63</v>
      </c>
      <c r="C190" s="17" t="s">
        <v>41</v>
      </c>
      <c r="D190" s="16" t="s">
        <v>14</v>
      </c>
      <c r="E190" s="18" t="n">
        <v>10862</v>
      </c>
      <c r="F190" s="18" t="n">
        <v>11477</v>
      </c>
      <c r="G190" s="18" t="n">
        <v>-615</v>
      </c>
      <c r="H190" s="19" t="n">
        <f aca="false">G190/F190</f>
        <v>-0.0535854317330313</v>
      </c>
    </row>
    <row r="191" customFormat="false" ht="15" hidden="false" customHeight="false" outlineLevel="0" collapsed="false">
      <c r="A191" s="15" t="n">
        <v>169</v>
      </c>
      <c r="B191" s="16" t="s">
        <v>63</v>
      </c>
      <c r="C191" s="17" t="s">
        <v>41</v>
      </c>
      <c r="D191" s="16" t="s">
        <v>15</v>
      </c>
      <c r="E191" s="18" t="n">
        <v>9142</v>
      </c>
      <c r="F191" s="18" t="n">
        <v>7111</v>
      </c>
      <c r="G191" s="18" t="n">
        <v>2031</v>
      </c>
      <c r="H191" s="19" t="n">
        <f aca="false">G191/F191</f>
        <v>0.285613837716214</v>
      </c>
    </row>
    <row r="192" customFormat="false" ht="15" hidden="false" customHeight="false" outlineLevel="0" collapsed="false">
      <c r="A192" s="15" t="n">
        <v>146</v>
      </c>
      <c r="B192" s="16" t="s">
        <v>64</v>
      </c>
      <c r="C192" s="17" t="s">
        <v>10</v>
      </c>
      <c r="D192" s="16" t="s">
        <v>11</v>
      </c>
      <c r="E192" s="18" t="n">
        <v>13363</v>
      </c>
      <c r="F192" s="18" t="n">
        <v>14387</v>
      </c>
      <c r="G192" s="18" t="n">
        <v>-1024</v>
      </c>
      <c r="H192" s="19" t="n">
        <f aca="false">G192/F192</f>
        <v>-0.0711753666504483</v>
      </c>
    </row>
    <row r="193" customFormat="false" ht="15" hidden="false" customHeight="false" outlineLevel="0" collapsed="false">
      <c r="A193" s="15" t="n">
        <v>146</v>
      </c>
      <c r="B193" s="16" t="s">
        <v>64</v>
      </c>
      <c r="C193" s="17" t="s">
        <v>10</v>
      </c>
      <c r="D193" s="16" t="s">
        <v>12</v>
      </c>
      <c r="E193" s="18" t="n">
        <v>11171</v>
      </c>
      <c r="F193" s="18" t="n">
        <v>11190</v>
      </c>
      <c r="G193" s="18" t="n">
        <v>-19</v>
      </c>
      <c r="H193" s="19" t="n">
        <f aca="false">G193/F193</f>
        <v>-0.00169794459338695</v>
      </c>
    </row>
    <row r="194" customFormat="false" ht="15" hidden="false" customHeight="false" outlineLevel="0" collapsed="false">
      <c r="A194" s="15" t="n">
        <v>146</v>
      </c>
      <c r="B194" s="16" t="s">
        <v>64</v>
      </c>
      <c r="C194" s="17" t="s">
        <v>10</v>
      </c>
      <c r="D194" s="16" t="s">
        <v>13</v>
      </c>
      <c r="E194" s="18" t="n">
        <v>12295</v>
      </c>
      <c r="F194" s="18" t="n">
        <v>13820</v>
      </c>
      <c r="G194" s="18" t="n">
        <v>-1525</v>
      </c>
      <c r="H194" s="19" t="n">
        <f aca="false">G194/F194</f>
        <v>-0.110347322720695</v>
      </c>
    </row>
    <row r="195" customFormat="false" ht="15" hidden="false" customHeight="false" outlineLevel="0" collapsed="false">
      <c r="A195" s="15" t="n">
        <v>146</v>
      </c>
      <c r="B195" s="16" t="s">
        <v>64</v>
      </c>
      <c r="C195" s="17" t="s">
        <v>10</v>
      </c>
      <c r="D195" s="16" t="s">
        <v>14</v>
      </c>
      <c r="E195" s="18" t="n">
        <v>12613</v>
      </c>
      <c r="F195" s="18" t="n">
        <v>13533</v>
      </c>
      <c r="G195" s="18" t="n">
        <v>-920</v>
      </c>
      <c r="H195" s="19" t="n">
        <f aca="false">G195/F195</f>
        <v>-0.0679819699992611</v>
      </c>
    </row>
    <row r="196" customFormat="false" ht="15" hidden="false" customHeight="false" outlineLevel="0" collapsed="false">
      <c r="A196" s="15" t="n">
        <v>146</v>
      </c>
      <c r="B196" s="16" t="s">
        <v>64</v>
      </c>
      <c r="C196" s="17" t="s">
        <v>10</v>
      </c>
      <c r="D196" s="16" t="s">
        <v>15</v>
      </c>
      <c r="E196" s="18" t="n">
        <v>12148</v>
      </c>
      <c r="F196" s="18" t="n">
        <v>10306</v>
      </c>
      <c r="G196" s="18" t="n">
        <v>1842</v>
      </c>
      <c r="H196" s="19" t="n">
        <f aca="false">G196/F196</f>
        <v>0.178730836405977</v>
      </c>
    </row>
    <row r="197" customFormat="false" ht="15" hidden="false" customHeight="false" outlineLevel="0" collapsed="false">
      <c r="A197" s="15" t="n">
        <v>362</v>
      </c>
      <c r="B197" s="16" t="s">
        <v>65</v>
      </c>
      <c r="C197" s="17" t="s">
        <v>48</v>
      </c>
      <c r="D197" s="16" t="s">
        <v>11</v>
      </c>
      <c r="E197" s="18" t="n">
        <v>10821</v>
      </c>
      <c r="F197" s="18" t="n">
        <v>11344</v>
      </c>
      <c r="G197" s="18" t="n">
        <v>-523</v>
      </c>
      <c r="H197" s="19" t="n">
        <f aca="false">G197/F197</f>
        <v>-0.0461036671368124</v>
      </c>
    </row>
    <row r="198" customFormat="false" ht="15" hidden="false" customHeight="false" outlineLevel="0" collapsed="false">
      <c r="A198" s="15" t="n">
        <v>362</v>
      </c>
      <c r="B198" s="16" t="s">
        <v>65</v>
      </c>
      <c r="C198" s="17" t="s">
        <v>48</v>
      </c>
      <c r="D198" s="16" t="s">
        <v>12</v>
      </c>
      <c r="E198" s="18" t="n">
        <v>9876</v>
      </c>
      <c r="F198" s="18" t="n">
        <v>8551</v>
      </c>
      <c r="G198" s="18" t="n">
        <v>1325</v>
      </c>
      <c r="H198" s="19" t="n">
        <f aca="false">G198/F198</f>
        <v>0.154952637118466</v>
      </c>
    </row>
    <row r="199" customFormat="false" ht="15" hidden="false" customHeight="false" outlineLevel="0" collapsed="false">
      <c r="A199" s="15" t="n">
        <v>362</v>
      </c>
      <c r="B199" s="16" t="s">
        <v>65</v>
      </c>
      <c r="C199" s="17" t="s">
        <v>48</v>
      </c>
      <c r="D199" s="16" t="s">
        <v>13</v>
      </c>
      <c r="E199" s="18" t="n">
        <v>10607</v>
      </c>
      <c r="F199" s="18" t="n">
        <v>11164</v>
      </c>
      <c r="G199" s="18" t="n">
        <v>-557</v>
      </c>
      <c r="H199" s="19" t="n">
        <f aca="false">G199/F199</f>
        <v>-0.0498925116445718</v>
      </c>
    </row>
    <row r="200" customFormat="false" ht="15" hidden="false" customHeight="false" outlineLevel="0" collapsed="false">
      <c r="A200" s="15" t="n">
        <v>362</v>
      </c>
      <c r="B200" s="16" t="s">
        <v>65</v>
      </c>
      <c r="C200" s="17" t="s">
        <v>48</v>
      </c>
      <c r="D200" s="16" t="s">
        <v>14</v>
      </c>
      <c r="E200" s="18" t="n">
        <v>10714</v>
      </c>
      <c r="F200" s="18" t="n">
        <v>10819</v>
      </c>
      <c r="G200" s="18" t="n">
        <v>-105</v>
      </c>
      <c r="H200" s="19" t="n">
        <f aca="false">G200/F200</f>
        <v>-0.00970514835012478</v>
      </c>
    </row>
    <row r="201" customFormat="false" ht="15" hidden="false" customHeight="false" outlineLevel="0" collapsed="false">
      <c r="A201" s="15" t="n">
        <v>362</v>
      </c>
      <c r="B201" s="16" t="s">
        <v>65</v>
      </c>
      <c r="C201" s="17" t="s">
        <v>48</v>
      </c>
      <c r="D201" s="16" t="s">
        <v>15</v>
      </c>
      <c r="E201" s="18" t="n">
        <v>7701</v>
      </c>
      <c r="F201" s="18" t="n">
        <v>7921</v>
      </c>
      <c r="G201" s="18" t="n">
        <v>-220</v>
      </c>
      <c r="H201" s="19" t="n">
        <f aca="false">G201/F201</f>
        <v>-0.0277742709253882</v>
      </c>
    </row>
    <row r="202" customFormat="false" ht="15" hidden="false" customHeight="false" outlineLevel="0" collapsed="false">
      <c r="A202" s="15" t="n">
        <v>168</v>
      </c>
      <c r="B202" s="16" t="s">
        <v>66</v>
      </c>
      <c r="C202" s="17" t="s">
        <v>17</v>
      </c>
      <c r="D202" s="16" t="s">
        <v>11</v>
      </c>
      <c r="E202" s="18" t="n">
        <v>13326</v>
      </c>
      <c r="F202" s="18" t="n">
        <v>14735</v>
      </c>
      <c r="G202" s="18" t="n">
        <v>-1409</v>
      </c>
      <c r="H202" s="19" t="n">
        <f aca="false">G202/F202</f>
        <v>-0.0956226671191042</v>
      </c>
    </row>
    <row r="203" customFormat="false" ht="15" hidden="false" customHeight="false" outlineLevel="0" collapsed="false">
      <c r="A203" s="15" t="n">
        <v>168</v>
      </c>
      <c r="B203" s="16" t="s">
        <v>66</v>
      </c>
      <c r="C203" s="17" t="s">
        <v>17</v>
      </c>
      <c r="D203" s="16" t="s">
        <v>12</v>
      </c>
      <c r="E203" s="18" t="n">
        <v>11331</v>
      </c>
      <c r="F203" s="18" t="n">
        <v>13581</v>
      </c>
      <c r="G203" s="18" t="n">
        <v>-2250</v>
      </c>
      <c r="H203" s="19" t="n">
        <f aca="false">G203/F203</f>
        <v>-0.165672630881378</v>
      </c>
    </row>
    <row r="204" customFormat="false" ht="15" hidden="false" customHeight="false" outlineLevel="0" collapsed="false">
      <c r="A204" s="15" t="n">
        <v>168</v>
      </c>
      <c r="B204" s="16" t="s">
        <v>66</v>
      </c>
      <c r="C204" s="17" t="s">
        <v>17</v>
      </c>
      <c r="D204" s="16" t="s">
        <v>13</v>
      </c>
      <c r="E204" s="18" t="n">
        <v>12871</v>
      </c>
      <c r="F204" s="18" t="n">
        <v>14457</v>
      </c>
      <c r="G204" s="18" t="n">
        <v>-1586</v>
      </c>
      <c r="H204" s="19" t="n">
        <f aca="false">G204/F204</f>
        <v>-0.109704641350211</v>
      </c>
    </row>
    <row r="205" customFormat="false" ht="15" hidden="false" customHeight="false" outlineLevel="0" collapsed="false">
      <c r="A205" s="15" t="n">
        <v>168</v>
      </c>
      <c r="B205" s="16" t="s">
        <v>66</v>
      </c>
      <c r="C205" s="17" t="s">
        <v>17</v>
      </c>
      <c r="D205" s="16" t="s">
        <v>14</v>
      </c>
      <c r="E205" s="18" t="n">
        <v>12421</v>
      </c>
      <c r="F205" s="18" t="n">
        <v>14463</v>
      </c>
      <c r="G205" s="18" t="n">
        <v>-2042</v>
      </c>
      <c r="H205" s="19" t="n">
        <f aca="false">G205/F205</f>
        <v>-0.141187858673857</v>
      </c>
    </row>
    <row r="206" customFormat="false" ht="15" hidden="false" customHeight="false" outlineLevel="0" collapsed="false">
      <c r="A206" s="15" t="n">
        <v>168</v>
      </c>
      <c r="B206" s="16" t="s">
        <v>66</v>
      </c>
      <c r="C206" s="17" t="s">
        <v>17</v>
      </c>
      <c r="D206" s="16" t="s">
        <v>15</v>
      </c>
      <c r="E206" s="18" t="n">
        <v>9967</v>
      </c>
      <c r="F206" s="18" t="n">
        <v>9024</v>
      </c>
      <c r="G206" s="18" t="n">
        <v>943</v>
      </c>
      <c r="H206" s="19" t="n">
        <f aca="false">G206/F206</f>
        <v>0.104499113475177</v>
      </c>
    </row>
    <row r="207" customFormat="false" ht="15" hidden="false" customHeight="false" outlineLevel="0" collapsed="false">
      <c r="A207" s="15" t="n">
        <v>163</v>
      </c>
      <c r="B207" s="16" t="s">
        <v>67</v>
      </c>
      <c r="C207" s="17" t="s">
        <v>17</v>
      </c>
      <c r="D207" s="16" t="s">
        <v>11</v>
      </c>
      <c r="E207" s="18" t="n">
        <v>13536</v>
      </c>
      <c r="F207" s="18" t="n">
        <v>14686</v>
      </c>
      <c r="G207" s="18" t="n">
        <v>-1150</v>
      </c>
      <c r="H207" s="19" t="n">
        <f aca="false">G207/F207</f>
        <v>-0.0783058695356122</v>
      </c>
    </row>
    <row r="208" customFormat="false" ht="15" hidden="false" customHeight="false" outlineLevel="0" collapsed="false">
      <c r="A208" s="15" t="n">
        <v>163</v>
      </c>
      <c r="B208" s="16" t="s">
        <v>67</v>
      </c>
      <c r="C208" s="17" t="s">
        <v>17</v>
      </c>
      <c r="D208" s="16" t="s">
        <v>12</v>
      </c>
      <c r="E208" s="18" t="n">
        <v>12063</v>
      </c>
      <c r="F208" s="18" t="n">
        <v>13597</v>
      </c>
      <c r="G208" s="18" t="n">
        <v>-1534</v>
      </c>
      <c r="H208" s="19" t="n">
        <f aca="false">G208/F208</f>
        <v>-0.112819004192101</v>
      </c>
    </row>
    <row r="209" customFormat="false" ht="15" hidden="false" customHeight="false" outlineLevel="0" collapsed="false">
      <c r="A209" s="15" t="n">
        <v>163</v>
      </c>
      <c r="B209" s="16" t="s">
        <v>67</v>
      </c>
      <c r="C209" s="17" t="s">
        <v>17</v>
      </c>
      <c r="D209" s="16" t="s">
        <v>13</v>
      </c>
      <c r="E209" s="18" t="n">
        <v>12976</v>
      </c>
      <c r="F209" s="18" t="n">
        <v>14234</v>
      </c>
      <c r="G209" s="18" t="n">
        <v>-1258</v>
      </c>
      <c r="H209" s="19" t="n">
        <f aca="false">G209/F209</f>
        <v>-0.088379935366025</v>
      </c>
    </row>
    <row r="210" customFormat="false" ht="15" hidden="false" customHeight="false" outlineLevel="0" collapsed="false">
      <c r="A210" s="15" t="n">
        <v>163</v>
      </c>
      <c r="B210" s="16" t="s">
        <v>67</v>
      </c>
      <c r="C210" s="17" t="s">
        <v>17</v>
      </c>
      <c r="D210" s="16" t="s">
        <v>14</v>
      </c>
      <c r="E210" s="18" t="n">
        <v>12542</v>
      </c>
      <c r="F210" s="18" t="n">
        <v>14489</v>
      </c>
      <c r="G210" s="18" t="n">
        <v>-1947</v>
      </c>
      <c r="H210" s="19" t="n">
        <f aca="false">G210/F210</f>
        <v>-0.134377803851197</v>
      </c>
    </row>
    <row r="211" customFormat="false" ht="15" hidden="false" customHeight="false" outlineLevel="0" collapsed="false">
      <c r="A211" s="15" t="n">
        <v>163</v>
      </c>
      <c r="B211" s="16" t="s">
        <v>67</v>
      </c>
      <c r="C211" s="17" t="s">
        <v>17</v>
      </c>
      <c r="D211" s="16" t="s">
        <v>15</v>
      </c>
      <c r="E211" s="18" t="n">
        <v>9978</v>
      </c>
      <c r="F211" s="18" t="n">
        <v>12351</v>
      </c>
      <c r="G211" s="18" t="n">
        <v>-2373</v>
      </c>
      <c r="H211" s="19" t="n">
        <f aca="false">G211/F211</f>
        <v>-0.192130191887297</v>
      </c>
    </row>
    <row r="212" customFormat="false" ht="15" hidden="false" customHeight="false" outlineLevel="0" collapsed="false">
      <c r="A212" s="15" t="n">
        <v>174</v>
      </c>
      <c r="B212" s="16" t="s">
        <v>68</v>
      </c>
      <c r="C212" s="17" t="s">
        <v>69</v>
      </c>
      <c r="D212" s="16" t="s">
        <v>11</v>
      </c>
      <c r="E212" s="18" t="n">
        <v>16714</v>
      </c>
      <c r="F212" s="18" t="n">
        <v>17284</v>
      </c>
      <c r="G212" s="18" t="n">
        <v>-570</v>
      </c>
      <c r="H212" s="19" t="n">
        <f aca="false">G212/F212</f>
        <v>-0.0329784772043509</v>
      </c>
    </row>
    <row r="213" customFormat="false" ht="15" hidden="false" customHeight="false" outlineLevel="0" collapsed="false">
      <c r="A213" s="15" t="n">
        <v>174</v>
      </c>
      <c r="B213" s="16" t="s">
        <v>68</v>
      </c>
      <c r="C213" s="17" t="s">
        <v>69</v>
      </c>
      <c r="D213" s="16" t="s">
        <v>12</v>
      </c>
      <c r="E213" s="18" t="n">
        <v>15358</v>
      </c>
      <c r="F213" s="18" t="n">
        <v>16834</v>
      </c>
      <c r="G213" s="18" t="n">
        <v>-1476</v>
      </c>
      <c r="H213" s="19" t="n">
        <f aca="false">G213/F213</f>
        <v>-0.0876796958536296</v>
      </c>
    </row>
    <row r="214" customFormat="false" ht="15" hidden="false" customHeight="false" outlineLevel="0" collapsed="false">
      <c r="A214" s="15" t="n">
        <v>174</v>
      </c>
      <c r="B214" s="16" t="s">
        <v>68</v>
      </c>
      <c r="C214" s="17" t="s">
        <v>69</v>
      </c>
      <c r="D214" s="16" t="s">
        <v>13</v>
      </c>
      <c r="E214" s="18" t="n">
        <v>16604</v>
      </c>
      <c r="F214" s="18" t="n">
        <v>17002</v>
      </c>
      <c r="G214" s="18" t="n">
        <v>-398</v>
      </c>
      <c r="H214" s="19" t="n">
        <f aca="false">G214/F214</f>
        <v>-0.023409010704623</v>
      </c>
    </row>
    <row r="215" customFormat="false" ht="15" hidden="false" customHeight="false" outlineLevel="0" collapsed="false">
      <c r="A215" s="15" t="n">
        <v>174</v>
      </c>
      <c r="B215" s="16" t="s">
        <v>68</v>
      </c>
      <c r="C215" s="17" t="s">
        <v>69</v>
      </c>
      <c r="D215" s="16" t="s">
        <v>14</v>
      </c>
      <c r="E215" s="18" t="n">
        <v>16215</v>
      </c>
      <c r="F215" s="18" t="n">
        <v>17092</v>
      </c>
      <c r="G215" s="18" t="n">
        <v>-877</v>
      </c>
      <c r="H215" s="19" t="n">
        <f aca="false">G215/F215</f>
        <v>-0.0513105546454482</v>
      </c>
    </row>
    <row r="216" customFormat="false" ht="15" hidden="false" customHeight="false" outlineLevel="0" collapsed="false">
      <c r="A216" s="15" t="n">
        <v>174</v>
      </c>
      <c r="B216" s="16" t="s">
        <v>68</v>
      </c>
      <c r="C216" s="17" t="s">
        <v>69</v>
      </c>
      <c r="D216" s="16" t="s">
        <v>15</v>
      </c>
      <c r="E216" s="18" t="n">
        <v>16497</v>
      </c>
      <c r="F216" s="18" t="n">
        <v>14143</v>
      </c>
      <c r="G216" s="18" t="n">
        <v>2354</v>
      </c>
      <c r="H216" s="19" t="n">
        <f aca="false">G216/F216</f>
        <v>0.166442763204412</v>
      </c>
    </row>
    <row r="217" customFormat="false" ht="15" hidden="false" customHeight="false" outlineLevel="0" collapsed="false">
      <c r="A217" s="15" t="n">
        <v>187</v>
      </c>
      <c r="B217" s="16" t="s">
        <v>70</v>
      </c>
      <c r="C217" s="17" t="s">
        <v>48</v>
      </c>
      <c r="D217" s="16" t="s">
        <v>11</v>
      </c>
      <c r="E217" s="18" t="n">
        <v>11960</v>
      </c>
      <c r="F217" s="18" t="n">
        <v>12745</v>
      </c>
      <c r="G217" s="18" t="n">
        <v>-785</v>
      </c>
      <c r="H217" s="19" t="n">
        <f aca="false">G217/F217</f>
        <v>-0.0615927814829345</v>
      </c>
    </row>
    <row r="218" customFormat="false" ht="15" hidden="false" customHeight="false" outlineLevel="0" collapsed="false">
      <c r="A218" s="15" t="n">
        <v>187</v>
      </c>
      <c r="B218" s="16" t="s">
        <v>70</v>
      </c>
      <c r="C218" s="17" t="s">
        <v>48</v>
      </c>
      <c r="D218" s="16" t="s">
        <v>12</v>
      </c>
      <c r="E218" s="18" t="n">
        <v>9871</v>
      </c>
      <c r="F218" s="18" t="n">
        <v>9822</v>
      </c>
      <c r="G218" s="18" t="n">
        <v>49</v>
      </c>
      <c r="H218" s="19" t="n">
        <f aca="false">G218/F218</f>
        <v>0.00498880065159845</v>
      </c>
    </row>
    <row r="219" customFormat="false" ht="15" hidden="false" customHeight="false" outlineLevel="0" collapsed="false">
      <c r="A219" s="15" t="n">
        <v>187</v>
      </c>
      <c r="B219" s="16" t="s">
        <v>70</v>
      </c>
      <c r="C219" s="17" t="s">
        <v>48</v>
      </c>
      <c r="D219" s="16" t="s">
        <v>13</v>
      </c>
      <c r="E219" s="18" t="n">
        <v>11697</v>
      </c>
      <c r="F219" s="18" t="n">
        <v>12535</v>
      </c>
      <c r="G219" s="18" t="n">
        <v>-838</v>
      </c>
      <c r="H219" s="19" t="n">
        <f aca="false">G219/F219</f>
        <v>-0.0668528121260471</v>
      </c>
    </row>
    <row r="220" customFormat="false" ht="15" hidden="false" customHeight="false" outlineLevel="0" collapsed="false">
      <c r="A220" s="15" t="n">
        <v>187</v>
      </c>
      <c r="B220" s="16" t="s">
        <v>70</v>
      </c>
      <c r="C220" s="17" t="s">
        <v>48</v>
      </c>
      <c r="D220" s="16" t="s">
        <v>14</v>
      </c>
      <c r="E220" s="18" t="n">
        <v>11138</v>
      </c>
      <c r="F220" s="18" t="n">
        <v>12420</v>
      </c>
      <c r="G220" s="18" t="n">
        <v>-1282</v>
      </c>
      <c r="H220" s="19" t="n">
        <f aca="false">G220/F220</f>
        <v>-0.103220611916264</v>
      </c>
    </row>
    <row r="221" customFormat="false" ht="15" hidden="false" customHeight="false" outlineLevel="0" collapsed="false">
      <c r="A221" s="15" t="n">
        <v>187</v>
      </c>
      <c r="B221" s="16" t="s">
        <v>70</v>
      </c>
      <c r="C221" s="17" t="s">
        <v>48</v>
      </c>
      <c r="D221" s="16" t="s">
        <v>15</v>
      </c>
      <c r="E221" s="18" t="n">
        <v>7511</v>
      </c>
      <c r="F221" s="18" t="n">
        <v>8690</v>
      </c>
      <c r="G221" s="18" t="n">
        <v>-1179</v>
      </c>
      <c r="H221" s="19" t="n">
        <f aca="false">G221/F221</f>
        <v>-0.135673187571922</v>
      </c>
    </row>
    <row r="222" customFormat="false" ht="15" hidden="false" customHeight="false" outlineLevel="0" collapsed="false">
      <c r="A222" s="15" t="n">
        <v>159</v>
      </c>
      <c r="B222" s="16" t="s">
        <v>71</v>
      </c>
      <c r="C222" s="17" t="s">
        <v>72</v>
      </c>
      <c r="D222" s="16" t="s">
        <v>11</v>
      </c>
      <c r="E222" s="18" t="n">
        <v>13929</v>
      </c>
      <c r="F222" s="18" t="n">
        <v>14245</v>
      </c>
      <c r="G222" s="18" t="n">
        <v>-316</v>
      </c>
      <c r="H222" s="19" t="n">
        <f aca="false">G222/F222</f>
        <v>-0.0221832221832222</v>
      </c>
    </row>
    <row r="223" customFormat="false" ht="15" hidden="false" customHeight="false" outlineLevel="0" collapsed="false">
      <c r="A223" s="15" t="n">
        <v>159</v>
      </c>
      <c r="B223" s="16" t="s">
        <v>71</v>
      </c>
      <c r="C223" s="17" t="s">
        <v>72</v>
      </c>
      <c r="D223" s="16" t="s">
        <v>12</v>
      </c>
      <c r="E223" s="18" t="n">
        <v>10478</v>
      </c>
      <c r="F223" s="18" t="n">
        <v>11835</v>
      </c>
      <c r="G223" s="18" t="n">
        <v>-1357</v>
      </c>
      <c r="H223" s="19" t="n">
        <f aca="false">G223/F223</f>
        <v>-0.114659907055344</v>
      </c>
    </row>
    <row r="224" customFormat="false" ht="15" hidden="false" customHeight="false" outlineLevel="0" collapsed="false">
      <c r="A224" s="15" t="n">
        <v>159</v>
      </c>
      <c r="B224" s="16" t="s">
        <v>71</v>
      </c>
      <c r="C224" s="17" t="s">
        <v>72</v>
      </c>
      <c r="D224" s="16" t="s">
        <v>13</v>
      </c>
      <c r="E224" s="18" t="n">
        <v>13636</v>
      </c>
      <c r="F224" s="18" t="n">
        <v>14029</v>
      </c>
      <c r="G224" s="18" t="n">
        <v>-393</v>
      </c>
      <c r="H224" s="19" t="n">
        <f aca="false">G224/F224</f>
        <v>-0.0280134008126025</v>
      </c>
    </row>
    <row r="225" customFormat="false" ht="15" hidden="false" customHeight="false" outlineLevel="0" collapsed="false">
      <c r="A225" s="15" t="n">
        <v>159</v>
      </c>
      <c r="B225" s="16" t="s">
        <v>71</v>
      </c>
      <c r="C225" s="17" t="s">
        <v>72</v>
      </c>
      <c r="D225" s="16" t="s">
        <v>14</v>
      </c>
      <c r="E225" s="18" t="n">
        <v>12681</v>
      </c>
      <c r="F225" s="18" t="n">
        <v>13905</v>
      </c>
      <c r="G225" s="18" t="n">
        <v>-1224</v>
      </c>
      <c r="H225" s="19" t="n">
        <f aca="false">G225/F225</f>
        <v>-0.0880258899676375</v>
      </c>
    </row>
    <row r="226" customFormat="false" ht="15" hidden="false" customHeight="false" outlineLevel="0" collapsed="false">
      <c r="A226" s="15" t="n">
        <v>159</v>
      </c>
      <c r="B226" s="16" t="s">
        <v>71</v>
      </c>
      <c r="C226" s="17" t="s">
        <v>72</v>
      </c>
      <c r="D226" s="16" t="s">
        <v>15</v>
      </c>
      <c r="E226" s="18" t="n">
        <v>11491</v>
      </c>
      <c r="F226" s="18" t="n">
        <v>7759</v>
      </c>
      <c r="G226" s="18" t="n">
        <v>3732</v>
      </c>
      <c r="H226" s="19" t="n">
        <f aca="false">G226/F226</f>
        <v>0.480989818275551</v>
      </c>
    </row>
    <row r="227" customFormat="false" ht="15" hidden="false" customHeight="false" outlineLevel="0" collapsed="false">
      <c r="A227" s="15" t="n">
        <v>342</v>
      </c>
      <c r="B227" s="16" t="s">
        <v>73</v>
      </c>
      <c r="C227" s="17" t="s">
        <v>58</v>
      </c>
      <c r="D227" s="16" t="s">
        <v>11</v>
      </c>
      <c r="E227" s="18" t="n">
        <v>10490</v>
      </c>
      <c r="F227" s="18" t="n">
        <v>10619</v>
      </c>
      <c r="G227" s="18" t="n">
        <v>-129</v>
      </c>
      <c r="H227" s="19" t="n">
        <f aca="false">G227/F227</f>
        <v>-0.0121480365382804</v>
      </c>
    </row>
    <row r="228" customFormat="false" ht="15" hidden="false" customHeight="false" outlineLevel="0" collapsed="false">
      <c r="A228" s="15" t="n">
        <v>342</v>
      </c>
      <c r="B228" s="16" t="s">
        <v>73</v>
      </c>
      <c r="C228" s="17" t="s">
        <v>58</v>
      </c>
      <c r="D228" s="16" t="s">
        <v>12</v>
      </c>
      <c r="E228" s="18" t="n">
        <v>8974</v>
      </c>
      <c r="F228" s="18" t="n">
        <v>7864</v>
      </c>
      <c r="G228" s="18" t="n">
        <v>1110</v>
      </c>
      <c r="H228" s="19" t="n">
        <f aca="false">G228/F228</f>
        <v>0.141149542217701</v>
      </c>
    </row>
    <row r="229" customFormat="false" ht="15" hidden="false" customHeight="false" outlineLevel="0" collapsed="false">
      <c r="A229" s="15" t="n">
        <v>342</v>
      </c>
      <c r="B229" s="16" t="s">
        <v>73</v>
      </c>
      <c r="C229" s="17" t="s">
        <v>58</v>
      </c>
      <c r="D229" s="16" t="s">
        <v>13</v>
      </c>
      <c r="E229" s="18" t="n">
        <v>10326</v>
      </c>
      <c r="F229" s="18" t="n">
        <v>10396</v>
      </c>
      <c r="G229" s="18" t="n">
        <v>-70</v>
      </c>
      <c r="H229" s="19" t="n">
        <f aca="false">G229/F229</f>
        <v>-0.0067333589842247</v>
      </c>
    </row>
    <row r="230" customFormat="false" ht="15" hidden="false" customHeight="false" outlineLevel="0" collapsed="false">
      <c r="A230" s="15" t="n">
        <v>342</v>
      </c>
      <c r="B230" s="16" t="s">
        <v>73</v>
      </c>
      <c r="C230" s="17" t="s">
        <v>58</v>
      </c>
      <c r="D230" s="16" t="s">
        <v>14</v>
      </c>
      <c r="E230" s="18" t="n">
        <v>10298</v>
      </c>
      <c r="F230" s="18" t="n">
        <v>10352</v>
      </c>
      <c r="G230" s="18" t="n">
        <v>-54</v>
      </c>
      <c r="H230" s="19" t="n">
        <f aca="false">G230/F230</f>
        <v>-0.00521638330757342</v>
      </c>
    </row>
    <row r="231" customFormat="false" ht="15" hidden="false" customHeight="false" outlineLevel="0" collapsed="false">
      <c r="A231" s="15" t="n">
        <v>342</v>
      </c>
      <c r="B231" s="16" t="s">
        <v>73</v>
      </c>
      <c r="C231" s="17" t="s">
        <v>58</v>
      </c>
      <c r="D231" s="16" t="s">
        <v>15</v>
      </c>
      <c r="E231" s="18" t="n">
        <v>8183</v>
      </c>
      <c r="F231" s="18" t="n">
        <v>14533</v>
      </c>
      <c r="G231" s="18" t="n">
        <v>-6350</v>
      </c>
      <c r="H231" s="19" t="n">
        <f aca="false">G231/F231</f>
        <v>-0.436936626986858</v>
      </c>
    </row>
    <row r="232" customFormat="false" ht="15" hidden="false" customHeight="false" outlineLevel="0" collapsed="false">
      <c r="A232" s="15" t="n">
        <v>355</v>
      </c>
      <c r="B232" s="16" t="s">
        <v>74</v>
      </c>
      <c r="C232" s="17" t="s">
        <v>75</v>
      </c>
      <c r="D232" s="16" t="s">
        <v>11</v>
      </c>
      <c r="E232" s="18" t="n">
        <v>17541</v>
      </c>
      <c r="F232" s="18" t="n">
        <v>16904</v>
      </c>
      <c r="G232" s="18" t="n">
        <v>637</v>
      </c>
      <c r="H232" s="19" t="n">
        <f aca="false">G232/F232</f>
        <v>0.0376833885470895</v>
      </c>
    </row>
    <row r="233" customFormat="false" ht="15" hidden="false" customHeight="false" outlineLevel="0" collapsed="false">
      <c r="A233" s="15" t="n">
        <v>355</v>
      </c>
      <c r="B233" s="16" t="s">
        <v>74</v>
      </c>
      <c r="C233" s="17" t="s">
        <v>75</v>
      </c>
      <c r="D233" s="16" t="s">
        <v>12</v>
      </c>
      <c r="E233" s="18" t="n">
        <v>12798</v>
      </c>
      <c r="F233" s="18" t="n">
        <v>8880</v>
      </c>
      <c r="G233" s="18" t="n">
        <v>3918</v>
      </c>
      <c r="H233" s="19" t="n">
        <f aca="false">G233/F233</f>
        <v>0.441216216216216</v>
      </c>
    </row>
    <row r="234" customFormat="false" ht="15" hidden="false" customHeight="false" outlineLevel="0" collapsed="false">
      <c r="A234" s="15" t="n">
        <v>355</v>
      </c>
      <c r="B234" s="16" t="s">
        <v>74</v>
      </c>
      <c r="C234" s="17" t="s">
        <v>75</v>
      </c>
      <c r="D234" s="16" t="s">
        <v>13</v>
      </c>
      <c r="E234" s="18" t="n">
        <v>17245</v>
      </c>
      <c r="F234" s="18" t="n">
        <v>16311</v>
      </c>
      <c r="G234" s="18" t="n">
        <v>934</v>
      </c>
      <c r="H234" s="19" t="n">
        <f aca="false">G234/F234</f>
        <v>0.05726197044939</v>
      </c>
    </row>
    <row r="235" customFormat="false" ht="15" hidden="false" customHeight="false" outlineLevel="0" collapsed="false">
      <c r="A235" s="15" t="n">
        <v>355</v>
      </c>
      <c r="B235" s="16" t="s">
        <v>74</v>
      </c>
      <c r="C235" s="17" t="s">
        <v>75</v>
      </c>
      <c r="D235" s="16" t="s">
        <v>14</v>
      </c>
      <c r="E235" s="18" t="n">
        <v>16745</v>
      </c>
      <c r="F235" s="18" t="n">
        <v>16091</v>
      </c>
      <c r="G235" s="18" t="n">
        <v>654</v>
      </c>
      <c r="H235" s="19" t="n">
        <f aca="false">G235/F235</f>
        <v>0.0406438381704058</v>
      </c>
    </row>
    <row r="236" customFormat="false" ht="15" hidden="false" customHeight="false" outlineLevel="0" collapsed="false">
      <c r="A236" s="15" t="n">
        <v>355</v>
      </c>
      <c r="B236" s="16" t="s">
        <v>74</v>
      </c>
      <c r="C236" s="17" t="s">
        <v>75</v>
      </c>
      <c r="D236" s="16" t="s">
        <v>15</v>
      </c>
      <c r="E236" s="18" t="n">
        <v>5851</v>
      </c>
      <c r="F236" s="18" t="n">
        <v>4924</v>
      </c>
      <c r="G236" s="18" t="n">
        <v>927</v>
      </c>
      <c r="H236" s="19" t="n">
        <f aca="false">G236/F236</f>
        <v>0.188261575954509</v>
      </c>
    </row>
    <row r="237" customFormat="false" ht="15" hidden="false" customHeight="false" outlineLevel="0" collapsed="false">
      <c r="A237" s="15" t="n">
        <v>179</v>
      </c>
      <c r="B237" s="16" t="s">
        <v>76</v>
      </c>
      <c r="C237" s="17" t="s">
        <v>72</v>
      </c>
      <c r="D237" s="16" t="s">
        <v>11</v>
      </c>
      <c r="E237" s="18" t="n">
        <v>17450</v>
      </c>
      <c r="F237" s="18" t="n">
        <v>17074</v>
      </c>
      <c r="G237" s="18" t="n">
        <v>376</v>
      </c>
      <c r="H237" s="19" t="n">
        <f aca="false">G237/F237</f>
        <v>0.0220217875131779</v>
      </c>
    </row>
    <row r="238" customFormat="false" ht="15" hidden="false" customHeight="false" outlineLevel="0" collapsed="false">
      <c r="A238" s="15" t="n">
        <v>179</v>
      </c>
      <c r="B238" s="16" t="s">
        <v>76</v>
      </c>
      <c r="C238" s="17" t="s">
        <v>72</v>
      </c>
      <c r="D238" s="16" t="s">
        <v>12</v>
      </c>
      <c r="E238" s="18" t="n">
        <v>11416</v>
      </c>
      <c r="F238" s="18" t="n">
        <v>8257</v>
      </c>
      <c r="G238" s="18" t="n">
        <v>3159</v>
      </c>
      <c r="H238" s="19" t="n">
        <f aca="false">G238/F238</f>
        <v>0.382584473779823</v>
      </c>
    </row>
    <row r="239" customFormat="false" ht="15" hidden="false" customHeight="false" outlineLevel="0" collapsed="false">
      <c r="A239" s="15" t="n">
        <v>179</v>
      </c>
      <c r="B239" s="16" t="s">
        <v>76</v>
      </c>
      <c r="C239" s="17" t="s">
        <v>72</v>
      </c>
      <c r="D239" s="16" t="s">
        <v>13</v>
      </c>
      <c r="E239" s="18" t="n">
        <v>17170</v>
      </c>
      <c r="F239" s="18" t="n">
        <v>16500</v>
      </c>
      <c r="G239" s="18" t="n">
        <v>670</v>
      </c>
      <c r="H239" s="19" t="n">
        <f aca="false">G239/F239</f>
        <v>0.0406060606060606</v>
      </c>
    </row>
    <row r="240" customFormat="false" ht="15" hidden="false" customHeight="false" outlineLevel="0" collapsed="false">
      <c r="A240" s="15" t="n">
        <v>179</v>
      </c>
      <c r="B240" s="16" t="s">
        <v>76</v>
      </c>
      <c r="C240" s="17" t="s">
        <v>72</v>
      </c>
      <c r="D240" s="16" t="s">
        <v>14</v>
      </c>
      <c r="E240" s="18" t="n">
        <v>16720</v>
      </c>
      <c r="F240" s="18" t="n">
        <v>16699</v>
      </c>
      <c r="G240" s="18" t="n">
        <v>21</v>
      </c>
      <c r="H240" s="19" t="n">
        <f aca="false">G240/F240</f>
        <v>0.00125756033295407</v>
      </c>
    </row>
    <row r="241" customFormat="false" ht="15" hidden="false" customHeight="false" outlineLevel="0" collapsed="false">
      <c r="A241" s="15" t="n">
        <v>179</v>
      </c>
      <c r="B241" s="16" t="s">
        <v>76</v>
      </c>
      <c r="C241" s="17" t="s">
        <v>72</v>
      </c>
      <c r="D241" s="16" t="s">
        <v>15</v>
      </c>
      <c r="E241" s="18" t="n">
        <v>6749</v>
      </c>
      <c r="F241" s="18" t="n">
        <v>11520</v>
      </c>
      <c r="G241" s="18" t="n">
        <v>-4771</v>
      </c>
      <c r="H241" s="19" t="n">
        <f aca="false">G241/F241</f>
        <v>-0.414149305555556</v>
      </c>
    </row>
    <row r="242" customFormat="false" ht="15" hidden="false" customHeight="false" outlineLevel="0" collapsed="false">
      <c r="A242" s="15" t="n">
        <v>351</v>
      </c>
      <c r="B242" s="16" t="s">
        <v>77</v>
      </c>
      <c r="C242" s="17" t="s">
        <v>39</v>
      </c>
      <c r="D242" s="16" t="s">
        <v>11</v>
      </c>
      <c r="E242" s="18" t="n">
        <v>11674</v>
      </c>
      <c r="F242" s="18" t="n">
        <v>11571</v>
      </c>
      <c r="G242" s="18" t="n">
        <v>103</v>
      </c>
      <c r="H242" s="19" t="n">
        <f aca="false">G242/F242</f>
        <v>0.00890156425546625</v>
      </c>
    </row>
    <row r="243" customFormat="false" ht="15" hidden="false" customHeight="false" outlineLevel="0" collapsed="false">
      <c r="A243" s="15" t="n">
        <v>351</v>
      </c>
      <c r="B243" s="16" t="s">
        <v>77</v>
      </c>
      <c r="C243" s="17" t="s">
        <v>39</v>
      </c>
      <c r="D243" s="16" t="s">
        <v>12</v>
      </c>
      <c r="E243" s="18" t="n">
        <v>9641</v>
      </c>
      <c r="F243" s="18" t="n">
        <v>9045</v>
      </c>
      <c r="G243" s="18" t="n">
        <v>596</v>
      </c>
      <c r="H243" s="19" t="n">
        <f aca="false">G243/F243</f>
        <v>0.0658927584300719</v>
      </c>
    </row>
    <row r="244" customFormat="false" ht="15" hidden="false" customHeight="false" outlineLevel="0" collapsed="false">
      <c r="A244" s="15" t="n">
        <v>351</v>
      </c>
      <c r="B244" s="16" t="s">
        <v>77</v>
      </c>
      <c r="C244" s="17" t="s">
        <v>39</v>
      </c>
      <c r="D244" s="16" t="s">
        <v>13</v>
      </c>
      <c r="E244" s="18" t="n">
        <v>11434</v>
      </c>
      <c r="F244" s="18" t="n">
        <v>11374</v>
      </c>
      <c r="G244" s="18" t="n">
        <v>60</v>
      </c>
      <c r="H244" s="19" t="n">
        <f aca="false">G244/F244</f>
        <v>0.00527518902760682</v>
      </c>
    </row>
    <row r="245" customFormat="false" ht="15" hidden="false" customHeight="false" outlineLevel="0" collapsed="false">
      <c r="A245" s="15" t="n">
        <v>351</v>
      </c>
      <c r="B245" s="16" t="s">
        <v>77</v>
      </c>
      <c r="C245" s="17" t="s">
        <v>39</v>
      </c>
      <c r="D245" s="16" t="s">
        <v>14</v>
      </c>
      <c r="E245" s="18" t="n">
        <v>11065</v>
      </c>
      <c r="F245" s="18" t="n">
        <v>11168</v>
      </c>
      <c r="G245" s="18" t="n">
        <v>-103</v>
      </c>
      <c r="H245" s="19" t="n">
        <f aca="false">G245/F245</f>
        <v>-0.00922277936962751</v>
      </c>
    </row>
    <row r="246" customFormat="false" ht="15" hidden="false" customHeight="false" outlineLevel="0" collapsed="false">
      <c r="A246" s="15" t="n">
        <v>351</v>
      </c>
      <c r="B246" s="16" t="s">
        <v>77</v>
      </c>
      <c r="C246" s="17" t="s">
        <v>39</v>
      </c>
      <c r="D246" s="16" t="s">
        <v>15</v>
      </c>
      <c r="E246" s="18" t="n">
        <v>6874</v>
      </c>
      <c r="F246" s="18" t="n">
        <v>7797</v>
      </c>
      <c r="G246" s="18" t="n">
        <v>-923</v>
      </c>
      <c r="H246" s="19" t="n">
        <f aca="false">G246/F246</f>
        <v>-0.118378863665512</v>
      </c>
    </row>
    <row r="247" customFormat="false" ht="15" hidden="false" customHeight="false" outlineLevel="0" collapsed="false">
      <c r="A247" s="15" t="n">
        <v>357</v>
      </c>
      <c r="B247" s="16" t="s">
        <v>78</v>
      </c>
      <c r="C247" s="17" t="s">
        <v>17</v>
      </c>
      <c r="D247" s="16" t="s">
        <v>11</v>
      </c>
      <c r="E247" s="18" t="n">
        <v>16240</v>
      </c>
      <c r="F247" s="18" t="n">
        <v>16354</v>
      </c>
      <c r="G247" s="18" t="n">
        <v>-114</v>
      </c>
      <c r="H247" s="19" t="n">
        <f aca="false">G247/F247</f>
        <v>-0.00697077167665403</v>
      </c>
    </row>
    <row r="248" customFormat="false" ht="15" hidden="false" customHeight="false" outlineLevel="0" collapsed="false">
      <c r="A248" s="15" t="n">
        <v>357</v>
      </c>
      <c r="B248" s="16" t="s">
        <v>78</v>
      </c>
      <c r="C248" s="17" t="s">
        <v>17</v>
      </c>
      <c r="D248" s="16" t="s">
        <v>12</v>
      </c>
      <c r="E248" s="18" t="n">
        <v>13355</v>
      </c>
      <c r="F248" s="18" t="n">
        <v>13047</v>
      </c>
      <c r="G248" s="18" t="n">
        <v>308</v>
      </c>
      <c r="H248" s="19" t="n">
        <f aca="false">G248/F248</f>
        <v>0.0236069594542807</v>
      </c>
    </row>
    <row r="249" customFormat="false" ht="15" hidden="false" customHeight="false" outlineLevel="0" collapsed="false">
      <c r="A249" s="15" t="n">
        <v>357</v>
      </c>
      <c r="B249" s="16" t="s">
        <v>78</v>
      </c>
      <c r="C249" s="17" t="s">
        <v>17</v>
      </c>
      <c r="D249" s="16" t="s">
        <v>13</v>
      </c>
      <c r="E249" s="18" t="n">
        <v>15885</v>
      </c>
      <c r="F249" s="18" t="n">
        <v>15941</v>
      </c>
      <c r="G249" s="18" t="n">
        <v>-56</v>
      </c>
      <c r="H249" s="19" t="n">
        <f aca="false">G249/F249</f>
        <v>-0.00351295401794116</v>
      </c>
    </row>
    <row r="250" customFormat="false" ht="15" hidden="false" customHeight="false" outlineLevel="0" collapsed="false">
      <c r="A250" s="15" t="n">
        <v>357</v>
      </c>
      <c r="B250" s="16" t="s">
        <v>78</v>
      </c>
      <c r="C250" s="17" t="s">
        <v>17</v>
      </c>
      <c r="D250" s="16" t="s">
        <v>14</v>
      </c>
      <c r="E250" s="18" t="n">
        <v>15342</v>
      </c>
      <c r="F250" s="18" t="n">
        <v>15958</v>
      </c>
      <c r="G250" s="18" t="n">
        <v>-616</v>
      </c>
      <c r="H250" s="19" t="n">
        <f aca="false">G250/F250</f>
        <v>-0.0386013284872791</v>
      </c>
    </row>
    <row r="251" customFormat="false" ht="15" hidden="false" customHeight="false" outlineLevel="0" collapsed="false">
      <c r="A251" s="15" t="n">
        <v>357</v>
      </c>
      <c r="B251" s="16" t="s">
        <v>78</v>
      </c>
      <c r="C251" s="17" t="s">
        <v>17</v>
      </c>
      <c r="D251" s="16" t="s">
        <v>15</v>
      </c>
      <c r="E251" s="18" t="n">
        <v>15201</v>
      </c>
      <c r="F251" s="18" t="n">
        <v>10061</v>
      </c>
      <c r="G251" s="18" t="n">
        <v>5140</v>
      </c>
      <c r="H251" s="19" t="n">
        <f aca="false">G251/F251</f>
        <v>0.510883609979127</v>
      </c>
    </row>
    <row r="252" customFormat="false" ht="15" hidden="false" customHeight="false" outlineLevel="0" collapsed="false">
      <c r="A252" s="15" t="n">
        <v>373</v>
      </c>
      <c r="B252" s="16" t="s">
        <v>79</v>
      </c>
      <c r="C252" s="17" t="s">
        <v>26</v>
      </c>
      <c r="D252" s="16" t="s">
        <v>11</v>
      </c>
      <c r="E252" s="18" t="n">
        <v>12080</v>
      </c>
      <c r="F252" s="18" t="n">
        <v>13052</v>
      </c>
      <c r="G252" s="18" t="n">
        <v>-972</v>
      </c>
      <c r="H252" s="19" t="n">
        <f aca="false">G252/F252</f>
        <v>-0.0744713453876801</v>
      </c>
    </row>
    <row r="253" customFormat="false" ht="15" hidden="false" customHeight="false" outlineLevel="0" collapsed="false">
      <c r="A253" s="15" t="n">
        <v>373</v>
      </c>
      <c r="B253" s="16" t="s">
        <v>79</v>
      </c>
      <c r="C253" s="17" t="s">
        <v>26</v>
      </c>
      <c r="D253" s="16" t="s">
        <v>12</v>
      </c>
      <c r="E253" s="18" t="n">
        <v>10320</v>
      </c>
      <c r="F253" s="18" t="n">
        <v>10228</v>
      </c>
      <c r="G253" s="18" t="n">
        <v>92</v>
      </c>
      <c r="H253" s="19" t="n">
        <f aca="false">G253/F253</f>
        <v>0.00899491591709034</v>
      </c>
    </row>
    <row r="254" customFormat="false" ht="15" hidden="false" customHeight="false" outlineLevel="0" collapsed="false">
      <c r="A254" s="15" t="n">
        <v>373</v>
      </c>
      <c r="B254" s="16" t="s">
        <v>79</v>
      </c>
      <c r="C254" s="17" t="s">
        <v>26</v>
      </c>
      <c r="D254" s="16" t="s">
        <v>13</v>
      </c>
      <c r="E254" s="18" t="n">
        <v>11551</v>
      </c>
      <c r="F254" s="18" t="n">
        <v>12443</v>
      </c>
      <c r="G254" s="18" t="n">
        <v>-892</v>
      </c>
      <c r="H254" s="19" t="n">
        <f aca="false">G254/F254</f>
        <v>-0.0716868922285622</v>
      </c>
    </row>
    <row r="255" customFormat="false" ht="15" hidden="false" customHeight="false" outlineLevel="0" collapsed="false">
      <c r="A255" s="15" t="n">
        <v>373</v>
      </c>
      <c r="B255" s="16" t="s">
        <v>79</v>
      </c>
      <c r="C255" s="17" t="s">
        <v>26</v>
      </c>
      <c r="D255" s="16" t="s">
        <v>14</v>
      </c>
      <c r="E255" s="18" t="n">
        <v>11023</v>
      </c>
      <c r="F255" s="18" t="n">
        <v>12287</v>
      </c>
      <c r="G255" s="18" t="n">
        <v>-1264</v>
      </c>
      <c r="H255" s="19" t="n">
        <f aca="false">G255/F255</f>
        <v>-0.102872955155856</v>
      </c>
    </row>
    <row r="256" customFormat="false" ht="15" hidden="false" customHeight="false" outlineLevel="0" collapsed="false">
      <c r="A256" s="15" t="n">
        <v>373</v>
      </c>
      <c r="B256" s="16" t="s">
        <v>79</v>
      </c>
      <c r="C256" s="17" t="s">
        <v>26</v>
      </c>
      <c r="D256" s="16" t="s">
        <v>15</v>
      </c>
      <c r="E256" s="18" t="n">
        <v>7803</v>
      </c>
      <c r="F256" s="18" t="n">
        <v>8399</v>
      </c>
      <c r="G256" s="18" t="n">
        <v>-596</v>
      </c>
      <c r="H256" s="19" t="n">
        <f aca="false">G256/F256</f>
        <v>-0.0709608286700798</v>
      </c>
    </row>
    <row r="257" customFormat="false" ht="15" hidden="false" customHeight="false" outlineLevel="0" collapsed="false">
      <c r="A257" s="15" t="n">
        <v>123</v>
      </c>
      <c r="B257" s="16" t="s">
        <v>80</v>
      </c>
      <c r="C257" s="17" t="s">
        <v>10</v>
      </c>
      <c r="D257" s="16" t="s">
        <v>11</v>
      </c>
      <c r="E257" s="18" t="n">
        <v>16601</v>
      </c>
      <c r="F257" s="18" t="n">
        <v>16395</v>
      </c>
      <c r="G257" s="18" t="n">
        <v>206</v>
      </c>
      <c r="H257" s="19" t="n">
        <f aca="false">G257/F257</f>
        <v>0.0125648063433974</v>
      </c>
    </row>
    <row r="258" customFormat="false" ht="15" hidden="false" customHeight="false" outlineLevel="0" collapsed="false">
      <c r="A258" s="15" t="n">
        <v>123</v>
      </c>
      <c r="B258" s="16" t="s">
        <v>80</v>
      </c>
      <c r="C258" s="17" t="s">
        <v>10</v>
      </c>
      <c r="D258" s="16" t="s">
        <v>12</v>
      </c>
      <c r="E258" s="18" t="n">
        <v>13552</v>
      </c>
      <c r="F258" s="18" t="n">
        <v>14315</v>
      </c>
      <c r="G258" s="18" t="n">
        <v>-763</v>
      </c>
      <c r="H258" s="19" t="n">
        <f aca="false">G258/F258</f>
        <v>-0.0533007334963325</v>
      </c>
    </row>
    <row r="259" customFormat="false" ht="15" hidden="false" customHeight="false" outlineLevel="0" collapsed="false">
      <c r="A259" s="15" t="n">
        <v>123</v>
      </c>
      <c r="B259" s="16" t="s">
        <v>80</v>
      </c>
      <c r="C259" s="17" t="s">
        <v>10</v>
      </c>
      <c r="D259" s="16" t="s">
        <v>13</v>
      </c>
      <c r="E259" s="18" t="n">
        <v>16076</v>
      </c>
      <c r="F259" s="18" t="n">
        <v>16025</v>
      </c>
      <c r="G259" s="18" t="n">
        <v>51</v>
      </c>
      <c r="H259" s="19" t="n">
        <f aca="false">G259/F259</f>
        <v>0.00318252730109204</v>
      </c>
    </row>
    <row r="260" customFormat="false" ht="15" hidden="false" customHeight="false" outlineLevel="0" collapsed="false">
      <c r="A260" s="15" t="n">
        <v>123</v>
      </c>
      <c r="B260" s="16" t="s">
        <v>80</v>
      </c>
      <c r="C260" s="17" t="s">
        <v>10</v>
      </c>
      <c r="D260" s="16" t="s">
        <v>14</v>
      </c>
      <c r="E260" s="18" t="n">
        <v>15657</v>
      </c>
      <c r="F260" s="18" t="n">
        <v>15746</v>
      </c>
      <c r="G260" s="18" t="n">
        <v>-89</v>
      </c>
      <c r="H260" s="19" t="n">
        <f aca="false">G260/F260</f>
        <v>-0.00565222913755875</v>
      </c>
    </row>
    <row r="261" customFormat="false" ht="15" hidden="false" customHeight="false" outlineLevel="0" collapsed="false">
      <c r="A261" s="15" t="n">
        <v>123</v>
      </c>
      <c r="B261" s="16" t="s">
        <v>80</v>
      </c>
      <c r="C261" s="17" t="s">
        <v>10</v>
      </c>
      <c r="D261" s="16" t="s">
        <v>15</v>
      </c>
      <c r="E261" s="18" t="n">
        <v>10870</v>
      </c>
      <c r="F261" s="18" t="n">
        <v>9392</v>
      </c>
      <c r="G261" s="18" t="n">
        <v>1478</v>
      </c>
      <c r="H261" s="19" t="n">
        <f aca="false">G261/F261</f>
        <v>0.15736797274276</v>
      </c>
    </row>
    <row r="262" customFormat="false" ht="15" hidden="false" customHeight="false" outlineLevel="0" collapsed="false">
      <c r="A262" s="15" t="n">
        <v>124</v>
      </c>
      <c r="B262" s="16" t="s">
        <v>81</v>
      </c>
      <c r="C262" s="17" t="s">
        <v>72</v>
      </c>
      <c r="D262" s="16" t="s">
        <v>11</v>
      </c>
      <c r="E262" s="18" t="n">
        <v>14612</v>
      </c>
      <c r="F262" s="18" t="n">
        <v>14677</v>
      </c>
      <c r="G262" s="18" t="n">
        <v>-65</v>
      </c>
      <c r="H262" s="19" t="n">
        <f aca="false">G262/F262</f>
        <v>-0.00442869796279894</v>
      </c>
    </row>
    <row r="263" customFormat="false" ht="15" hidden="false" customHeight="false" outlineLevel="0" collapsed="false">
      <c r="A263" s="15" t="n">
        <v>124</v>
      </c>
      <c r="B263" s="16" t="s">
        <v>81</v>
      </c>
      <c r="C263" s="17" t="s">
        <v>72</v>
      </c>
      <c r="D263" s="16" t="s">
        <v>12</v>
      </c>
      <c r="E263" s="18" t="n">
        <v>11195</v>
      </c>
      <c r="F263" s="18" t="n">
        <v>12994</v>
      </c>
      <c r="G263" s="18" t="n">
        <v>-1799</v>
      </c>
      <c r="H263" s="19" t="n">
        <f aca="false">G263/F263</f>
        <v>-0.138448514699092</v>
      </c>
    </row>
    <row r="264" customFormat="false" ht="15" hidden="false" customHeight="false" outlineLevel="0" collapsed="false">
      <c r="A264" s="15" t="n">
        <v>124</v>
      </c>
      <c r="B264" s="16" t="s">
        <v>81</v>
      </c>
      <c r="C264" s="17" t="s">
        <v>72</v>
      </c>
      <c r="D264" s="16" t="s">
        <v>13</v>
      </c>
      <c r="E264" s="18" t="n">
        <v>14274</v>
      </c>
      <c r="F264" s="18" t="n">
        <v>14405</v>
      </c>
      <c r="G264" s="18" t="n">
        <v>-131</v>
      </c>
      <c r="H264" s="19" t="n">
        <f aca="false">G264/F264</f>
        <v>-0.00909406456091635</v>
      </c>
    </row>
    <row r="265" customFormat="false" ht="15" hidden="false" customHeight="false" outlineLevel="0" collapsed="false">
      <c r="A265" s="15" t="n">
        <v>124</v>
      </c>
      <c r="B265" s="16" t="s">
        <v>81</v>
      </c>
      <c r="C265" s="17" t="s">
        <v>72</v>
      </c>
      <c r="D265" s="16" t="s">
        <v>14</v>
      </c>
      <c r="E265" s="18" t="n">
        <v>13429</v>
      </c>
      <c r="F265" s="18" t="n">
        <v>14262</v>
      </c>
      <c r="G265" s="18" t="n">
        <v>-833</v>
      </c>
      <c r="H265" s="19" t="n">
        <f aca="false">G265/F265</f>
        <v>-0.0584069555462067</v>
      </c>
    </row>
    <row r="266" customFormat="false" ht="15" hidden="false" customHeight="false" outlineLevel="0" collapsed="false">
      <c r="A266" s="15" t="n">
        <v>124</v>
      </c>
      <c r="B266" s="16" t="s">
        <v>81</v>
      </c>
      <c r="C266" s="17" t="s">
        <v>72</v>
      </c>
      <c r="D266" s="16" t="s">
        <v>15</v>
      </c>
      <c r="E266" s="18" t="n">
        <v>10886</v>
      </c>
      <c r="F266" s="18" t="n">
        <v>8669</v>
      </c>
      <c r="G266" s="18" t="n">
        <v>2217</v>
      </c>
      <c r="H266" s="19" t="n">
        <f aca="false">G266/F266</f>
        <v>0.2557388395432</v>
      </c>
    </row>
    <row r="267" customFormat="false" ht="15" hidden="false" customHeight="false" outlineLevel="0" collapsed="false">
      <c r="A267" s="15" t="n">
        <v>125</v>
      </c>
      <c r="B267" s="16" t="s">
        <v>82</v>
      </c>
      <c r="C267" s="17" t="s">
        <v>72</v>
      </c>
      <c r="D267" s="16" t="s">
        <v>11</v>
      </c>
      <c r="E267" s="18" t="n">
        <v>15324</v>
      </c>
      <c r="F267" s="18" t="n">
        <v>15197</v>
      </c>
      <c r="G267" s="18" t="n">
        <v>127</v>
      </c>
      <c r="H267" s="19" t="n">
        <f aca="false">G267/F267</f>
        <v>0.00835691254852932</v>
      </c>
    </row>
    <row r="268" customFormat="false" ht="15" hidden="false" customHeight="false" outlineLevel="0" collapsed="false">
      <c r="A268" s="15" t="n">
        <v>125</v>
      </c>
      <c r="B268" s="16" t="s">
        <v>82</v>
      </c>
      <c r="C268" s="17" t="s">
        <v>72</v>
      </c>
      <c r="D268" s="16" t="s">
        <v>12</v>
      </c>
      <c r="E268" s="18" t="n">
        <v>11979</v>
      </c>
      <c r="F268" s="18" t="n">
        <v>12290</v>
      </c>
      <c r="G268" s="18" t="n">
        <v>-311</v>
      </c>
      <c r="H268" s="19" t="n">
        <f aca="false">G268/F268</f>
        <v>-0.0253051261187958</v>
      </c>
    </row>
    <row r="269" customFormat="false" ht="15" hidden="false" customHeight="false" outlineLevel="0" collapsed="false">
      <c r="A269" s="15" t="n">
        <v>125</v>
      </c>
      <c r="B269" s="16" t="s">
        <v>82</v>
      </c>
      <c r="C269" s="17" t="s">
        <v>72</v>
      </c>
      <c r="D269" s="16" t="s">
        <v>13</v>
      </c>
      <c r="E269" s="18" t="n">
        <v>14898</v>
      </c>
      <c r="F269" s="18" t="n">
        <v>14851</v>
      </c>
      <c r="G269" s="18" t="n">
        <v>47</v>
      </c>
      <c r="H269" s="19" t="n">
        <f aca="false">G269/F269</f>
        <v>0.00316477004915494</v>
      </c>
    </row>
    <row r="270" customFormat="false" ht="15" hidden="false" customHeight="false" outlineLevel="0" collapsed="false">
      <c r="A270" s="15" t="n">
        <v>125</v>
      </c>
      <c r="B270" s="16" t="s">
        <v>82</v>
      </c>
      <c r="C270" s="17" t="s">
        <v>72</v>
      </c>
      <c r="D270" s="16" t="s">
        <v>14</v>
      </c>
      <c r="E270" s="18" t="n">
        <v>14650</v>
      </c>
      <c r="F270" s="18" t="n">
        <v>14736</v>
      </c>
      <c r="G270" s="18" t="n">
        <v>-86</v>
      </c>
      <c r="H270" s="19" t="n">
        <f aca="false">G270/F270</f>
        <v>-0.00583604777415852</v>
      </c>
    </row>
    <row r="271" customFormat="false" ht="15" hidden="false" customHeight="false" outlineLevel="0" collapsed="false">
      <c r="A271" s="15" t="n">
        <v>125</v>
      </c>
      <c r="B271" s="16" t="s">
        <v>82</v>
      </c>
      <c r="C271" s="17" t="s">
        <v>72</v>
      </c>
      <c r="D271" s="16" t="s">
        <v>15</v>
      </c>
      <c r="E271" s="18" t="n">
        <v>8866</v>
      </c>
      <c r="F271" s="18" t="n">
        <v>10320</v>
      </c>
      <c r="G271" s="18" t="n">
        <v>-1454</v>
      </c>
      <c r="H271" s="19" t="n">
        <f aca="false">G271/F271</f>
        <v>-0.140891472868217</v>
      </c>
    </row>
    <row r="272" customFormat="false" ht="15" hidden="false" customHeight="false" outlineLevel="0" collapsed="false">
      <c r="A272" s="15" t="n">
        <v>411</v>
      </c>
      <c r="B272" s="16" t="s">
        <v>83</v>
      </c>
      <c r="C272" s="17" t="s">
        <v>48</v>
      </c>
      <c r="D272" s="16" t="s">
        <v>11</v>
      </c>
      <c r="E272" s="18" t="n">
        <v>13287</v>
      </c>
      <c r="F272" s="18" t="n">
        <v>13337</v>
      </c>
      <c r="G272" s="18" t="n">
        <v>-50</v>
      </c>
      <c r="H272" s="19" t="n">
        <f aca="false">G272/F272</f>
        <v>-0.00374896903351578</v>
      </c>
    </row>
    <row r="273" customFormat="false" ht="15" hidden="false" customHeight="false" outlineLevel="0" collapsed="false">
      <c r="A273" s="15" t="n">
        <v>411</v>
      </c>
      <c r="B273" s="16" t="s">
        <v>83</v>
      </c>
      <c r="C273" s="17" t="s">
        <v>48</v>
      </c>
      <c r="D273" s="16" t="s">
        <v>12</v>
      </c>
      <c r="E273" s="18" t="n">
        <v>9838</v>
      </c>
      <c r="F273" s="18" t="n">
        <v>10411</v>
      </c>
      <c r="G273" s="18" t="n">
        <v>-573</v>
      </c>
      <c r="H273" s="19" t="n">
        <f aca="false">G273/F273</f>
        <v>-0.055037940639708</v>
      </c>
    </row>
    <row r="274" customFormat="false" ht="15" hidden="false" customHeight="false" outlineLevel="0" collapsed="false">
      <c r="A274" s="15" t="n">
        <v>411</v>
      </c>
      <c r="B274" s="16" t="s">
        <v>83</v>
      </c>
      <c r="C274" s="17" t="s">
        <v>48</v>
      </c>
      <c r="D274" s="16" t="s">
        <v>13</v>
      </c>
      <c r="E274" s="18" t="n">
        <v>12954</v>
      </c>
      <c r="F274" s="18" t="n">
        <v>12981</v>
      </c>
      <c r="G274" s="18" t="n">
        <v>-27</v>
      </c>
      <c r="H274" s="19" t="n">
        <f aca="false">G274/F274</f>
        <v>-0.00207996302287959</v>
      </c>
    </row>
    <row r="275" customFormat="false" ht="15" hidden="false" customHeight="false" outlineLevel="0" collapsed="false">
      <c r="A275" s="15" t="n">
        <v>411</v>
      </c>
      <c r="B275" s="16" t="s">
        <v>83</v>
      </c>
      <c r="C275" s="17" t="s">
        <v>48</v>
      </c>
      <c r="D275" s="16" t="s">
        <v>14</v>
      </c>
      <c r="E275" s="18" t="n">
        <v>12419</v>
      </c>
      <c r="F275" s="18" t="n">
        <v>13031</v>
      </c>
      <c r="G275" s="18" t="n">
        <v>-612</v>
      </c>
      <c r="H275" s="19" t="n">
        <f aca="false">G275/F275</f>
        <v>-0.0469649297828256</v>
      </c>
    </row>
    <row r="276" customFormat="false" ht="15" hidden="false" customHeight="false" outlineLevel="0" collapsed="false">
      <c r="A276" s="15" t="n">
        <v>411</v>
      </c>
      <c r="B276" s="16" t="s">
        <v>83</v>
      </c>
      <c r="C276" s="17" t="s">
        <v>48</v>
      </c>
      <c r="D276" s="16" t="s">
        <v>15</v>
      </c>
      <c r="E276" s="18" t="n">
        <v>9628</v>
      </c>
      <c r="F276" s="18" t="n">
        <v>7223</v>
      </c>
      <c r="G276" s="18" t="n">
        <v>2405</v>
      </c>
      <c r="H276" s="19" t="n">
        <f aca="false">G276/F276</f>
        <v>0.332964142323134</v>
      </c>
    </row>
    <row r="277" customFormat="false" ht="15" hidden="false" customHeight="false" outlineLevel="0" collapsed="false">
      <c r="A277" s="15" t="n">
        <v>181</v>
      </c>
      <c r="B277" s="16" t="s">
        <v>84</v>
      </c>
      <c r="C277" s="17" t="s">
        <v>85</v>
      </c>
      <c r="D277" s="16" t="s">
        <v>11</v>
      </c>
      <c r="E277" s="18" t="n">
        <v>10541</v>
      </c>
      <c r="F277" s="18" t="n">
        <v>10570</v>
      </c>
      <c r="G277" s="18" t="n">
        <v>-29</v>
      </c>
      <c r="H277" s="19" t="n">
        <f aca="false">G277/F277</f>
        <v>-0.00274361400189215</v>
      </c>
    </row>
    <row r="278" customFormat="false" ht="15" hidden="false" customHeight="false" outlineLevel="0" collapsed="false">
      <c r="A278" s="15" t="n">
        <v>181</v>
      </c>
      <c r="B278" s="16" t="s">
        <v>84</v>
      </c>
      <c r="C278" s="17" t="s">
        <v>85</v>
      </c>
      <c r="D278" s="16" t="s">
        <v>12</v>
      </c>
      <c r="E278" s="18" t="n">
        <v>8993</v>
      </c>
      <c r="F278" s="18" t="n">
        <v>8549</v>
      </c>
      <c r="G278" s="18" t="n">
        <v>444</v>
      </c>
      <c r="H278" s="19" t="n">
        <f aca="false">G278/F278</f>
        <v>0.051935898935548</v>
      </c>
    </row>
    <row r="279" customFormat="false" ht="15" hidden="false" customHeight="false" outlineLevel="0" collapsed="false">
      <c r="A279" s="15" t="n">
        <v>181</v>
      </c>
      <c r="B279" s="16" t="s">
        <v>84</v>
      </c>
      <c r="C279" s="17" t="s">
        <v>85</v>
      </c>
      <c r="D279" s="16" t="s">
        <v>13</v>
      </c>
      <c r="E279" s="18" t="n">
        <v>10415</v>
      </c>
      <c r="F279" s="18" t="n">
        <v>10512</v>
      </c>
      <c r="G279" s="18" t="n">
        <v>-97</v>
      </c>
      <c r="H279" s="19" t="n">
        <f aca="false">G279/F279</f>
        <v>-0.00922754946727549</v>
      </c>
    </row>
    <row r="280" customFormat="false" ht="15" hidden="false" customHeight="false" outlineLevel="0" collapsed="false">
      <c r="A280" s="15" t="n">
        <v>181</v>
      </c>
      <c r="B280" s="16" t="s">
        <v>84</v>
      </c>
      <c r="C280" s="17" t="s">
        <v>85</v>
      </c>
      <c r="D280" s="16" t="s">
        <v>14</v>
      </c>
      <c r="E280" s="18" t="n">
        <v>10379</v>
      </c>
      <c r="F280" s="18" t="n">
        <v>10147</v>
      </c>
      <c r="G280" s="18" t="n">
        <v>232</v>
      </c>
      <c r="H280" s="19" t="n">
        <f aca="false">G280/F280</f>
        <v>0.0228639006602937</v>
      </c>
    </row>
    <row r="281" customFormat="false" ht="15" hidden="false" customHeight="false" outlineLevel="0" collapsed="false">
      <c r="A281" s="15" t="n">
        <v>181</v>
      </c>
      <c r="B281" s="16" t="s">
        <v>84</v>
      </c>
      <c r="C281" s="17" t="s">
        <v>85</v>
      </c>
      <c r="D281" s="16" t="s">
        <v>15</v>
      </c>
      <c r="E281" s="18" t="n">
        <v>6669</v>
      </c>
      <c r="F281" s="18" t="n">
        <v>11575</v>
      </c>
      <c r="G281" s="18" t="n">
        <v>-4906</v>
      </c>
      <c r="H281" s="19" t="n">
        <f aca="false">G281/F281</f>
        <v>-0.423844492440605</v>
      </c>
    </row>
    <row r="282" customFormat="false" ht="15" hidden="false" customHeight="false" outlineLevel="0" collapsed="false">
      <c r="A282" s="15" t="n">
        <v>126</v>
      </c>
      <c r="B282" s="16" t="s">
        <v>86</v>
      </c>
      <c r="C282" s="17" t="s">
        <v>72</v>
      </c>
      <c r="D282" s="16" t="s">
        <v>11</v>
      </c>
      <c r="E282" s="18" t="n">
        <v>15531</v>
      </c>
      <c r="F282" s="18" t="n">
        <v>15419</v>
      </c>
      <c r="G282" s="18" t="n">
        <v>112</v>
      </c>
      <c r="H282" s="19" t="n">
        <f aca="false">G282/F282</f>
        <v>0.00726376548414294</v>
      </c>
    </row>
    <row r="283" customFormat="false" ht="15" hidden="false" customHeight="false" outlineLevel="0" collapsed="false">
      <c r="A283" s="15" t="n">
        <v>126</v>
      </c>
      <c r="B283" s="16" t="s">
        <v>86</v>
      </c>
      <c r="C283" s="17" t="s">
        <v>72</v>
      </c>
      <c r="D283" s="16" t="s">
        <v>12</v>
      </c>
      <c r="E283" s="18" t="n">
        <v>14054</v>
      </c>
      <c r="F283" s="18" t="n">
        <v>13672</v>
      </c>
      <c r="G283" s="18" t="n">
        <v>382</v>
      </c>
      <c r="H283" s="19" t="n">
        <f aca="false">G283/F283</f>
        <v>0.027940315974254</v>
      </c>
    </row>
    <row r="284" customFormat="false" ht="15" hidden="false" customHeight="false" outlineLevel="0" collapsed="false">
      <c r="A284" s="15" t="n">
        <v>126</v>
      </c>
      <c r="B284" s="16" t="s">
        <v>86</v>
      </c>
      <c r="C284" s="17" t="s">
        <v>72</v>
      </c>
      <c r="D284" s="16" t="s">
        <v>13</v>
      </c>
      <c r="E284" s="18" t="n">
        <v>15368</v>
      </c>
      <c r="F284" s="18" t="n">
        <v>15213</v>
      </c>
      <c r="G284" s="18" t="n">
        <v>155</v>
      </c>
      <c r="H284" s="19" t="n">
        <f aca="false">G284/F284</f>
        <v>0.0101886544402813</v>
      </c>
    </row>
    <row r="285" customFormat="false" ht="15" hidden="false" customHeight="false" outlineLevel="0" collapsed="false">
      <c r="A285" s="15" t="n">
        <v>126</v>
      </c>
      <c r="B285" s="16" t="s">
        <v>86</v>
      </c>
      <c r="C285" s="17" t="s">
        <v>72</v>
      </c>
      <c r="D285" s="16" t="s">
        <v>14</v>
      </c>
      <c r="E285" s="18" t="n">
        <v>14695</v>
      </c>
      <c r="F285" s="18" t="n">
        <v>14866</v>
      </c>
      <c r="G285" s="18" t="n">
        <v>-171</v>
      </c>
      <c r="H285" s="19" t="n">
        <f aca="false">G285/F285</f>
        <v>-0.0115027579712095</v>
      </c>
    </row>
    <row r="286" customFormat="false" ht="15" hidden="false" customHeight="false" outlineLevel="0" collapsed="false">
      <c r="A286" s="15" t="n">
        <v>126</v>
      </c>
      <c r="B286" s="16" t="s">
        <v>86</v>
      </c>
      <c r="C286" s="17" t="s">
        <v>72</v>
      </c>
      <c r="D286" s="16" t="s">
        <v>15</v>
      </c>
      <c r="E286" s="18" t="n">
        <v>11809</v>
      </c>
      <c r="F286" s="18" t="n">
        <v>11973</v>
      </c>
      <c r="G286" s="18" t="n">
        <v>-164</v>
      </c>
      <c r="H286" s="19" t="n">
        <f aca="false">G286/F286</f>
        <v>-0.0136974860101896</v>
      </c>
    </row>
    <row r="287" customFormat="false" ht="15" hidden="false" customHeight="false" outlineLevel="0" collapsed="false">
      <c r="A287" s="15" t="n">
        <v>149</v>
      </c>
      <c r="B287" s="16" t="s">
        <v>87</v>
      </c>
      <c r="C287" s="17" t="s">
        <v>39</v>
      </c>
      <c r="D287" s="16" t="s">
        <v>11</v>
      </c>
      <c r="E287" s="18" t="n">
        <v>11956</v>
      </c>
      <c r="F287" s="18" t="n">
        <v>12006</v>
      </c>
      <c r="G287" s="18" t="n">
        <v>-50</v>
      </c>
      <c r="H287" s="19" t="n">
        <f aca="false">G287/F287</f>
        <v>-0.00416458437447943</v>
      </c>
    </row>
    <row r="288" customFormat="false" ht="15" hidden="false" customHeight="false" outlineLevel="0" collapsed="false">
      <c r="A288" s="15" t="n">
        <v>149</v>
      </c>
      <c r="B288" s="16" t="s">
        <v>87</v>
      </c>
      <c r="C288" s="17" t="s">
        <v>39</v>
      </c>
      <c r="D288" s="16" t="s">
        <v>12</v>
      </c>
      <c r="E288" s="18" t="n">
        <v>10062</v>
      </c>
      <c r="F288" s="18" t="n">
        <v>9925</v>
      </c>
      <c r="G288" s="18" t="n">
        <v>137</v>
      </c>
      <c r="H288" s="19" t="n">
        <f aca="false">G288/F288</f>
        <v>0.0138035264483627</v>
      </c>
    </row>
    <row r="289" customFormat="false" ht="15" hidden="false" customHeight="false" outlineLevel="0" collapsed="false">
      <c r="A289" s="15" t="n">
        <v>149</v>
      </c>
      <c r="B289" s="16" t="s">
        <v>87</v>
      </c>
      <c r="C289" s="17" t="s">
        <v>39</v>
      </c>
      <c r="D289" s="16" t="s">
        <v>13</v>
      </c>
      <c r="E289" s="18" t="n">
        <v>11740</v>
      </c>
      <c r="F289" s="18" t="n">
        <v>11883</v>
      </c>
      <c r="G289" s="18" t="n">
        <v>-143</v>
      </c>
      <c r="H289" s="19" t="n">
        <f aca="false">G289/F289</f>
        <v>-0.0120339981486157</v>
      </c>
    </row>
    <row r="290" customFormat="false" ht="15" hidden="false" customHeight="false" outlineLevel="0" collapsed="false">
      <c r="A290" s="15" t="n">
        <v>149</v>
      </c>
      <c r="B290" s="16" t="s">
        <v>87</v>
      </c>
      <c r="C290" s="17" t="s">
        <v>39</v>
      </c>
      <c r="D290" s="16" t="s">
        <v>14</v>
      </c>
      <c r="E290" s="18" t="n">
        <v>11175</v>
      </c>
      <c r="F290" s="18" t="n">
        <v>11099</v>
      </c>
      <c r="G290" s="18" t="n">
        <v>76</v>
      </c>
      <c r="H290" s="19" t="n">
        <f aca="false">G290/F290</f>
        <v>0.00684746373547166</v>
      </c>
    </row>
    <row r="291" customFormat="false" ht="15" hidden="false" customHeight="false" outlineLevel="0" collapsed="false">
      <c r="A291" s="15" t="n">
        <v>149</v>
      </c>
      <c r="B291" s="16" t="s">
        <v>87</v>
      </c>
      <c r="C291" s="17" t="s">
        <v>39</v>
      </c>
      <c r="D291" s="16" t="s">
        <v>15</v>
      </c>
      <c r="E291" s="18" t="n">
        <v>11636</v>
      </c>
      <c r="F291" s="18" t="n">
        <v>9018</v>
      </c>
      <c r="G291" s="18" t="n">
        <v>2618</v>
      </c>
      <c r="H291" s="19" t="n">
        <f aca="false">G291/F291</f>
        <v>0.290308272344201</v>
      </c>
    </row>
    <row r="292" customFormat="false" ht="15" hidden="false" customHeight="false" outlineLevel="0" collapsed="false">
      <c r="A292" s="15" t="n">
        <v>348</v>
      </c>
      <c r="B292" s="16" t="s">
        <v>88</v>
      </c>
      <c r="C292" s="17" t="s">
        <v>85</v>
      </c>
      <c r="D292" s="16" t="s">
        <v>11</v>
      </c>
      <c r="E292" s="18" t="n">
        <v>11286</v>
      </c>
      <c r="F292" s="18" t="n">
        <v>11273</v>
      </c>
      <c r="G292" s="18" t="n">
        <v>13</v>
      </c>
      <c r="H292" s="19" t="n">
        <f aca="false">G292/F292</f>
        <v>0.00115319790650226</v>
      </c>
    </row>
    <row r="293" customFormat="false" ht="15" hidden="false" customHeight="false" outlineLevel="0" collapsed="false">
      <c r="A293" s="15" t="n">
        <v>348</v>
      </c>
      <c r="B293" s="16" t="s">
        <v>88</v>
      </c>
      <c r="C293" s="17" t="s">
        <v>85</v>
      </c>
      <c r="D293" s="16" t="s">
        <v>12</v>
      </c>
      <c r="E293" s="18" t="n">
        <v>9653</v>
      </c>
      <c r="F293" s="18" t="n">
        <v>9212</v>
      </c>
      <c r="G293" s="18" t="n">
        <v>441</v>
      </c>
      <c r="H293" s="19" t="n">
        <f aca="false">G293/F293</f>
        <v>0.0478723404255319</v>
      </c>
    </row>
    <row r="294" customFormat="false" ht="15" hidden="false" customHeight="false" outlineLevel="0" collapsed="false">
      <c r="A294" s="15" t="n">
        <v>348</v>
      </c>
      <c r="B294" s="16" t="s">
        <v>88</v>
      </c>
      <c r="C294" s="17" t="s">
        <v>85</v>
      </c>
      <c r="D294" s="16" t="s">
        <v>13</v>
      </c>
      <c r="E294" s="18" t="n">
        <v>11202</v>
      </c>
      <c r="F294" s="18" t="n">
        <v>11168</v>
      </c>
      <c r="G294" s="18" t="n">
        <v>34</v>
      </c>
      <c r="H294" s="19" t="n">
        <f aca="false">G294/F294</f>
        <v>0.00304441260744986</v>
      </c>
    </row>
    <row r="295" customFormat="false" ht="15" hidden="false" customHeight="false" outlineLevel="0" collapsed="false">
      <c r="A295" s="15" t="n">
        <v>348</v>
      </c>
      <c r="B295" s="16" t="s">
        <v>88</v>
      </c>
      <c r="C295" s="17" t="s">
        <v>85</v>
      </c>
      <c r="D295" s="16" t="s">
        <v>14</v>
      </c>
      <c r="E295" s="18" t="n">
        <v>11072</v>
      </c>
      <c r="F295" s="18" t="n">
        <v>11083</v>
      </c>
      <c r="G295" s="18" t="n">
        <v>-11</v>
      </c>
      <c r="H295" s="19" t="n">
        <f aca="false">G295/F295</f>
        <v>-0.000992511052963999</v>
      </c>
    </row>
    <row r="296" customFormat="false" ht="15" hidden="false" customHeight="false" outlineLevel="0" collapsed="false">
      <c r="A296" s="15" t="n">
        <v>348</v>
      </c>
      <c r="B296" s="16" t="s">
        <v>88</v>
      </c>
      <c r="C296" s="17" t="s">
        <v>85</v>
      </c>
      <c r="D296" s="16" t="s">
        <v>15</v>
      </c>
      <c r="E296" s="18" t="n">
        <v>10604</v>
      </c>
      <c r="F296" s="18" t="n">
        <v>12531</v>
      </c>
      <c r="G296" s="18" t="n">
        <v>-1927</v>
      </c>
      <c r="H296" s="19" t="n">
        <f aca="false">G296/F296</f>
        <v>-0.15377862900008</v>
      </c>
    </row>
    <row r="297" customFormat="false" ht="15" hidden="false" customHeight="false" outlineLevel="0" collapsed="false">
      <c r="A297" s="15" t="n">
        <v>165</v>
      </c>
      <c r="B297" s="16" t="s">
        <v>89</v>
      </c>
      <c r="C297" s="17" t="s">
        <v>72</v>
      </c>
      <c r="D297" s="16" t="s">
        <v>11</v>
      </c>
      <c r="E297" s="18" t="n">
        <v>14063</v>
      </c>
      <c r="F297" s="18" t="n">
        <v>14110</v>
      </c>
      <c r="G297" s="18" t="n">
        <v>-47</v>
      </c>
      <c r="H297" s="19" t="n">
        <f aca="false">G297/F297</f>
        <v>-0.00333097094259391</v>
      </c>
    </row>
    <row r="298" customFormat="false" ht="15" hidden="false" customHeight="false" outlineLevel="0" collapsed="false">
      <c r="A298" s="15" t="n">
        <v>165</v>
      </c>
      <c r="B298" s="16" t="s">
        <v>89</v>
      </c>
      <c r="C298" s="17" t="s">
        <v>72</v>
      </c>
      <c r="D298" s="16" t="s">
        <v>12</v>
      </c>
      <c r="E298" s="18" t="n">
        <v>11599</v>
      </c>
      <c r="F298" s="18" t="n">
        <v>12249</v>
      </c>
      <c r="G298" s="18" t="n">
        <v>-650</v>
      </c>
      <c r="H298" s="19" t="n">
        <f aca="false">G298/F298</f>
        <v>-0.0530655563719487</v>
      </c>
    </row>
    <row r="299" customFormat="false" ht="15" hidden="false" customHeight="false" outlineLevel="0" collapsed="false">
      <c r="A299" s="15" t="n">
        <v>165</v>
      </c>
      <c r="B299" s="16" t="s">
        <v>89</v>
      </c>
      <c r="C299" s="17" t="s">
        <v>72</v>
      </c>
      <c r="D299" s="16" t="s">
        <v>13</v>
      </c>
      <c r="E299" s="18" t="n">
        <v>13496</v>
      </c>
      <c r="F299" s="18" t="n">
        <v>13976</v>
      </c>
      <c r="G299" s="18" t="n">
        <v>-480</v>
      </c>
      <c r="H299" s="19" t="n">
        <f aca="false">G299/F299</f>
        <v>-0.0343445907269605</v>
      </c>
    </row>
    <row r="300" customFormat="false" ht="15" hidden="false" customHeight="false" outlineLevel="0" collapsed="false">
      <c r="A300" s="15" t="n">
        <v>165</v>
      </c>
      <c r="B300" s="16" t="s">
        <v>89</v>
      </c>
      <c r="C300" s="17" t="s">
        <v>72</v>
      </c>
      <c r="D300" s="16" t="s">
        <v>14</v>
      </c>
      <c r="E300" s="18" t="n">
        <v>12631</v>
      </c>
      <c r="F300" s="18" t="n">
        <v>13883</v>
      </c>
      <c r="G300" s="18" t="n">
        <v>-1252</v>
      </c>
      <c r="H300" s="19" t="n">
        <f aca="false">G300/F300</f>
        <v>-0.0901822372686019</v>
      </c>
    </row>
    <row r="301" customFormat="false" ht="15" hidden="false" customHeight="false" outlineLevel="0" collapsed="false">
      <c r="A301" s="15" t="n">
        <v>165</v>
      </c>
      <c r="B301" s="16" t="s">
        <v>89</v>
      </c>
      <c r="C301" s="17" t="s">
        <v>72</v>
      </c>
      <c r="D301" s="16" t="s">
        <v>15</v>
      </c>
      <c r="E301" s="18" t="n">
        <v>10560</v>
      </c>
      <c r="F301" s="18" t="n">
        <v>11125</v>
      </c>
      <c r="G301" s="18" t="n">
        <v>-565</v>
      </c>
      <c r="H301" s="19" t="n">
        <f aca="false">G301/F301</f>
        <v>-0.0507865168539326</v>
      </c>
    </row>
    <row r="302" customFormat="false" ht="15" hidden="false" customHeight="false" outlineLevel="0" collapsed="false">
      <c r="A302" s="15" t="n">
        <v>167</v>
      </c>
      <c r="B302" s="16" t="s">
        <v>90</v>
      </c>
      <c r="C302" s="17" t="s">
        <v>85</v>
      </c>
      <c r="D302" s="16" t="s">
        <v>11</v>
      </c>
      <c r="E302" s="18" t="n">
        <v>10848</v>
      </c>
      <c r="F302" s="18" t="n">
        <v>10764</v>
      </c>
      <c r="G302" s="18" t="n">
        <v>84</v>
      </c>
      <c r="H302" s="19" t="n">
        <f aca="false">G302/F302</f>
        <v>0.00780379041248607</v>
      </c>
    </row>
    <row r="303" customFormat="false" ht="15" hidden="false" customHeight="false" outlineLevel="0" collapsed="false">
      <c r="A303" s="15" t="n">
        <v>167</v>
      </c>
      <c r="B303" s="16" t="s">
        <v>90</v>
      </c>
      <c r="C303" s="17" t="s">
        <v>85</v>
      </c>
      <c r="D303" s="16" t="s">
        <v>12</v>
      </c>
      <c r="E303" s="18" t="n">
        <v>9248</v>
      </c>
      <c r="F303" s="18" t="n">
        <v>8537</v>
      </c>
      <c r="G303" s="18" t="n">
        <v>711</v>
      </c>
      <c r="H303" s="19" t="n">
        <f aca="false">G303/F303</f>
        <v>0.083284526180157</v>
      </c>
    </row>
    <row r="304" customFormat="false" ht="15" hidden="false" customHeight="false" outlineLevel="0" collapsed="false">
      <c r="A304" s="15" t="n">
        <v>167</v>
      </c>
      <c r="B304" s="16" t="s">
        <v>90</v>
      </c>
      <c r="C304" s="17" t="s">
        <v>85</v>
      </c>
      <c r="D304" s="16" t="s">
        <v>13</v>
      </c>
      <c r="E304" s="18" t="n">
        <v>10810</v>
      </c>
      <c r="F304" s="18" t="n">
        <v>10690</v>
      </c>
      <c r="G304" s="18" t="n">
        <v>120</v>
      </c>
      <c r="H304" s="19" t="n">
        <f aca="false">G304/F304</f>
        <v>0.0112254443405051</v>
      </c>
    </row>
    <row r="305" customFormat="false" ht="15" hidden="false" customHeight="false" outlineLevel="0" collapsed="false">
      <c r="A305" s="15" t="n">
        <v>167</v>
      </c>
      <c r="B305" s="16" t="s">
        <v>90</v>
      </c>
      <c r="C305" s="17" t="s">
        <v>85</v>
      </c>
      <c r="D305" s="16" t="s">
        <v>14</v>
      </c>
      <c r="E305" s="18" t="n">
        <v>10634</v>
      </c>
      <c r="F305" s="18" t="n">
        <v>10392</v>
      </c>
      <c r="G305" s="18" t="n">
        <v>242</v>
      </c>
      <c r="H305" s="19" t="n">
        <f aca="false">G305/F305</f>
        <v>0.0232871439568899</v>
      </c>
    </row>
    <row r="306" customFormat="false" ht="15" hidden="false" customHeight="false" outlineLevel="0" collapsed="false">
      <c r="A306" s="15" t="n">
        <v>167</v>
      </c>
      <c r="B306" s="16" t="s">
        <v>90</v>
      </c>
      <c r="C306" s="17" t="s">
        <v>85</v>
      </c>
      <c r="D306" s="16" t="s">
        <v>15</v>
      </c>
      <c r="E306" s="18" t="n">
        <v>7164</v>
      </c>
      <c r="F306" s="18" t="n">
        <v>8607</v>
      </c>
      <c r="G306" s="18" t="n">
        <v>-1443</v>
      </c>
      <c r="H306" s="19" t="n">
        <f aca="false">G306/F306</f>
        <v>-0.167654234925061</v>
      </c>
    </row>
    <row r="307" customFormat="false" ht="15" hidden="false" customHeight="false" outlineLevel="0" collapsed="false">
      <c r="A307" s="15" t="n">
        <v>343</v>
      </c>
      <c r="B307" s="16" t="s">
        <v>91</v>
      </c>
      <c r="C307" s="17" t="s">
        <v>26</v>
      </c>
      <c r="D307" s="16" t="s">
        <v>11</v>
      </c>
      <c r="E307" s="18" t="n">
        <v>12030</v>
      </c>
      <c r="F307" s="18" t="n">
        <v>12441</v>
      </c>
      <c r="G307" s="18" t="n">
        <v>-411</v>
      </c>
      <c r="H307" s="19" t="n">
        <f aca="false">G307/F307</f>
        <v>-0.0330359295876537</v>
      </c>
    </row>
    <row r="308" customFormat="false" ht="15" hidden="false" customHeight="false" outlineLevel="0" collapsed="false">
      <c r="A308" s="15" t="n">
        <v>343</v>
      </c>
      <c r="B308" s="16" t="s">
        <v>91</v>
      </c>
      <c r="C308" s="17" t="s">
        <v>26</v>
      </c>
      <c r="D308" s="16" t="s">
        <v>12</v>
      </c>
      <c r="E308" s="18" t="n">
        <v>10715</v>
      </c>
      <c r="F308" s="18" t="n">
        <v>9783</v>
      </c>
      <c r="G308" s="18" t="n">
        <v>932</v>
      </c>
      <c r="H308" s="19" t="n">
        <f aca="false">G308/F308</f>
        <v>0.0952673004190943</v>
      </c>
    </row>
    <row r="309" customFormat="false" ht="15" hidden="false" customHeight="false" outlineLevel="0" collapsed="false">
      <c r="A309" s="15" t="n">
        <v>343</v>
      </c>
      <c r="B309" s="16" t="s">
        <v>91</v>
      </c>
      <c r="C309" s="17" t="s">
        <v>26</v>
      </c>
      <c r="D309" s="16" t="s">
        <v>13</v>
      </c>
      <c r="E309" s="18" t="n">
        <v>11547</v>
      </c>
      <c r="F309" s="18" t="n">
        <v>12125</v>
      </c>
      <c r="G309" s="18" t="n">
        <v>-578</v>
      </c>
      <c r="H309" s="19" t="n">
        <f aca="false">G309/F309</f>
        <v>-0.0476701030927835</v>
      </c>
    </row>
    <row r="310" customFormat="false" ht="15" hidden="false" customHeight="false" outlineLevel="0" collapsed="false">
      <c r="A310" s="15" t="n">
        <v>343</v>
      </c>
      <c r="B310" s="16" t="s">
        <v>91</v>
      </c>
      <c r="C310" s="17" t="s">
        <v>26</v>
      </c>
      <c r="D310" s="16" t="s">
        <v>14</v>
      </c>
      <c r="E310" s="18" t="n">
        <v>11397</v>
      </c>
      <c r="F310" s="18" t="n">
        <v>12158</v>
      </c>
      <c r="G310" s="18" t="n">
        <v>-761</v>
      </c>
      <c r="H310" s="19" t="n">
        <f aca="false">G310/F310</f>
        <v>-0.0625925316663925</v>
      </c>
    </row>
    <row r="311" customFormat="false" ht="15" hidden="false" customHeight="false" outlineLevel="0" collapsed="false">
      <c r="A311" s="15" t="n">
        <v>343</v>
      </c>
      <c r="B311" s="16" t="s">
        <v>91</v>
      </c>
      <c r="C311" s="17" t="s">
        <v>26</v>
      </c>
      <c r="D311" s="16" t="s">
        <v>15</v>
      </c>
      <c r="E311" s="18" t="n">
        <v>7619</v>
      </c>
      <c r="F311" s="18" t="n">
        <v>6564</v>
      </c>
      <c r="G311" s="18" t="n">
        <v>1055</v>
      </c>
      <c r="H311" s="19" t="n">
        <f aca="false">G311/F311</f>
        <v>0.160725167580743</v>
      </c>
    </row>
    <row r="312" customFormat="false" ht="15" hidden="false" customHeight="false" outlineLevel="0" collapsed="false">
      <c r="A312" s="15" t="n">
        <v>148</v>
      </c>
      <c r="B312" s="16" t="s">
        <v>92</v>
      </c>
      <c r="C312" s="17" t="s">
        <v>10</v>
      </c>
      <c r="D312" s="16" t="s">
        <v>11</v>
      </c>
      <c r="E312" s="18" t="n">
        <v>17849</v>
      </c>
      <c r="F312" s="18" t="n">
        <v>18414</v>
      </c>
      <c r="G312" s="18" t="n">
        <v>-565</v>
      </c>
      <c r="H312" s="19" t="n">
        <f aca="false">G312/F312</f>
        <v>-0.0306831758444662</v>
      </c>
    </row>
    <row r="313" customFormat="false" ht="15" hidden="false" customHeight="false" outlineLevel="0" collapsed="false">
      <c r="A313" s="15" t="n">
        <v>148</v>
      </c>
      <c r="B313" s="16" t="s">
        <v>92</v>
      </c>
      <c r="C313" s="17" t="s">
        <v>10</v>
      </c>
      <c r="D313" s="16" t="s">
        <v>12</v>
      </c>
      <c r="E313" s="18" t="n">
        <v>14711</v>
      </c>
      <c r="F313" s="18" t="n">
        <v>14245</v>
      </c>
      <c r="G313" s="18" t="n">
        <v>466</v>
      </c>
      <c r="H313" s="19" t="n">
        <f aca="false">G313/F313</f>
        <v>0.0327132327132327</v>
      </c>
    </row>
    <row r="314" customFormat="false" ht="15" hidden="false" customHeight="false" outlineLevel="0" collapsed="false">
      <c r="A314" s="15" t="n">
        <v>148</v>
      </c>
      <c r="B314" s="16" t="s">
        <v>92</v>
      </c>
      <c r="C314" s="17" t="s">
        <v>10</v>
      </c>
      <c r="D314" s="16" t="s">
        <v>13</v>
      </c>
      <c r="E314" s="18" t="n">
        <v>17464</v>
      </c>
      <c r="F314" s="18" t="n">
        <v>18161</v>
      </c>
      <c r="G314" s="18" t="n">
        <v>-697</v>
      </c>
      <c r="H314" s="19" t="n">
        <f aca="false">G314/F314</f>
        <v>-0.0383789438907549</v>
      </c>
    </row>
    <row r="315" customFormat="false" ht="15" hidden="false" customHeight="false" outlineLevel="0" collapsed="false">
      <c r="A315" s="15" t="n">
        <v>148</v>
      </c>
      <c r="B315" s="16" t="s">
        <v>92</v>
      </c>
      <c r="C315" s="17" t="s">
        <v>10</v>
      </c>
      <c r="D315" s="16" t="s">
        <v>14</v>
      </c>
      <c r="E315" s="18" t="n">
        <v>17081</v>
      </c>
      <c r="F315" s="18" t="n">
        <v>18213</v>
      </c>
      <c r="G315" s="18" t="n">
        <v>-1132</v>
      </c>
      <c r="H315" s="19" t="n">
        <f aca="false">G315/F315</f>
        <v>-0.0621534069071542</v>
      </c>
    </row>
    <row r="316" customFormat="false" ht="15" hidden="false" customHeight="false" outlineLevel="0" collapsed="false">
      <c r="A316" s="15" t="n">
        <v>148</v>
      </c>
      <c r="B316" s="16" t="s">
        <v>92</v>
      </c>
      <c r="C316" s="17" t="s">
        <v>10</v>
      </c>
      <c r="D316" s="16" t="s">
        <v>15</v>
      </c>
      <c r="E316" s="18" t="n">
        <v>15888</v>
      </c>
      <c r="F316" s="18" t="n">
        <v>5354</v>
      </c>
      <c r="G316" s="18" t="n">
        <v>10534</v>
      </c>
      <c r="H316" s="19" t="n">
        <f aca="false">G316/F316</f>
        <v>1.96750093388121</v>
      </c>
    </row>
    <row r="317" customFormat="false" ht="15" hidden="false" customHeight="false" outlineLevel="0" collapsed="false">
      <c r="A317" s="15" t="n">
        <v>153</v>
      </c>
      <c r="B317" s="16" t="s">
        <v>93</v>
      </c>
      <c r="C317" s="17" t="s">
        <v>72</v>
      </c>
      <c r="D317" s="16" t="s">
        <v>11</v>
      </c>
      <c r="E317" s="18" t="n">
        <v>16761</v>
      </c>
      <c r="F317" s="18" t="n">
        <v>17182</v>
      </c>
      <c r="G317" s="18" t="n">
        <v>-421</v>
      </c>
      <c r="H317" s="19" t="n">
        <f aca="false">G317/F317</f>
        <v>-0.0245023862181353</v>
      </c>
    </row>
    <row r="318" customFormat="false" ht="15" hidden="false" customHeight="false" outlineLevel="0" collapsed="false">
      <c r="A318" s="15" t="n">
        <v>153</v>
      </c>
      <c r="B318" s="16" t="s">
        <v>93</v>
      </c>
      <c r="C318" s="17" t="s">
        <v>72</v>
      </c>
      <c r="D318" s="16" t="s">
        <v>12</v>
      </c>
      <c r="E318" s="18" t="n">
        <v>11109</v>
      </c>
      <c r="F318" s="18" t="n">
        <v>12899</v>
      </c>
      <c r="G318" s="18" t="n">
        <v>-1790</v>
      </c>
      <c r="H318" s="19" t="n">
        <f aca="false">G318/F318</f>
        <v>-0.138770447321498</v>
      </c>
    </row>
    <row r="319" customFormat="false" ht="15" hidden="false" customHeight="false" outlineLevel="0" collapsed="false">
      <c r="A319" s="15" t="n">
        <v>153</v>
      </c>
      <c r="B319" s="16" t="s">
        <v>93</v>
      </c>
      <c r="C319" s="17" t="s">
        <v>72</v>
      </c>
      <c r="D319" s="16" t="s">
        <v>13</v>
      </c>
      <c r="E319" s="18" t="n">
        <v>16307</v>
      </c>
      <c r="F319" s="18" t="n">
        <v>16371</v>
      </c>
      <c r="G319" s="18" t="n">
        <v>-64</v>
      </c>
      <c r="H319" s="19" t="n">
        <f aca="false">G319/F319</f>
        <v>-0.00390935190275487</v>
      </c>
    </row>
    <row r="320" customFormat="false" ht="15" hidden="false" customHeight="false" outlineLevel="0" collapsed="false">
      <c r="A320" s="15" t="n">
        <v>153</v>
      </c>
      <c r="B320" s="16" t="s">
        <v>93</v>
      </c>
      <c r="C320" s="17" t="s">
        <v>72</v>
      </c>
      <c r="D320" s="16" t="s">
        <v>14</v>
      </c>
      <c r="E320" s="18" t="n">
        <v>15544</v>
      </c>
      <c r="F320" s="18" t="n">
        <v>16334</v>
      </c>
      <c r="G320" s="18" t="n">
        <v>-790</v>
      </c>
      <c r="H320" s="19" t="n">
        <f aca="false">G320/F320</f>
        <v>-0.0483653728419248</v>
      </c>
    </row>
    <row r="321" customFormat="false" ht="15" hidden="false" customHeight="false" outlineLevel="0" collapsed="false">
      <c r="A321" s="15" t="n">
        <v>147</v>
      </c>
      <c r="B321" s="16" t="s">
        <v>94</v>
      </c>
      <c r="C321" s="17" t="s">
        <v>17</v>
      </c>
      <c r="D321" s="16" t="s">
        <v>11</v>
      </c>
      <c r="E321" s="18" t="n">
        <v>16848</v>
      </c>
      <c r="F321" s="18" t="n">
        <v>18102</v>
      </c>
      <c r="G321" s="18" t="n">
        <v>-1254</v>
      </c>
      <c r="H321" s="19" t="n">
        <f aca="false">G321/F321</f>
        <v>-0.06927411335764</v>
      </c>
    </row>
    <row r="322" customFormat="false" ht="15" hidden="false" customHeight="false" outlineLevel="0" collapsed="false">
      <c r="A322" s="15" t="n">
        <v>147</v>
      </c>
      <c r="B322" s="16" t="s">
        <v>94</v>
      </c>
      <c r="C322" s="17" t="s">
        <v>17</v>
      </c>
      <c r="D322" s="16" t="s">
        <v>12</v>
      </c>
      <c r="E322" s="18" t="n">
        <v>14539</v>
      </c>
      <c r="F322" s="18" t="n">
        <v>17383</v>
      </c>
      <c r="G322" s="18" t="n">
        <v>-2844</v>
      </c>
      <c r="H322" s="19" t="n">
        <f aca="false">G322/F322</f>
        <v>-0.163608122878675</v>
      </c>
    </row>
    <row r="323" customFormat="false" ht="15" hidden="false" customHeight="false" outlineLevel="0" collapsed="false">
      <c r="A323" s="15" t="n">
        <v>147</v>
      </c>
      <c r="B323" s="16" t="s">
        <v>94</v>
      </c>
      <c r="C323" s="17" t="s">
        <v>17</v>
      </c>
      <c r="D323" s="16" t="s">
        <v>13</v>
      </c>
      <c r="E323" s="18" t="n">
        <v>16475</v>
      </c>
      <c r="F323" s="18" t="n">
        <v>17869</v>
      </c>
      <c r="G323" s="18" t="n">
        <v>-1394</v>
      </c>
      <c r="H323" s="19" t="n">
        <f aca="false">G323/F323</f>
        <v>-0.0780121998992669</v>
      </c>
    </row>
    <row r="324" customFormat="false" ht="15" hidden="false" customHeight="false" outlineLevel="0" collapsed="false">
      <c r="A324" s="15" t="n">
        <v>147</v>
      </c>
      <c r="B324" s="16" t="s">
        <v>94</v>
      </c>
      <c r="C324" s="17" t="s">
        <v>17</v>
      </c>
      <c r="D324" s="16" t="s">
        <v>14</v>
      </c>
      <c r="E324" s="18" t="n">
        <v>16560</v>
      </c>
      <c r="F324" s="18" t="n">
        <v>17870</v>
      </c>
      <c r="G324" s="18" t="n">
        <v>-1310</v>
      </c>
      <c r="H324" s="19" t="n">
        <f aca="false">G324/F324</f>
        <v>-0.0733072188024622</v>
      </c>
    </row>
    <row r="325" customFormat="false" ht="15" hidden="false" customHeight="false" outlineLevel="0" collapsed="false">
      <c r="A325" s="15" t="n">
        <v>147</v>
      </c>
      <c r="B325" s="16" t="s">
        <v>94</v>
      </c>
      <c r="C325" s="17" t="s">
        <v>17</v>
      </c>
      <c r="D325" s="16" t="s">
        <v>15</v>
      </c>
      <c r="E325" s="18" t="n">
        <v>8509</v>
      </c>
      <c r="F325" s="18" t="n">
        <v>5214</v>
      </c>
      <c r="G325" s="18" t="n">
        <v>3295</v>
      </c>
      <c r="H325" s="19" t="n">
        <f aca="false">G325/F325</f>
        <v>0.631952435749904</v>
      </c>
    </row>
    <row r="326" customFormat="false" ht="15" hidden="false" customHeight="false" outlineLevel="0" collapsed="false">
      <c r="A326" s="15" t="n">
        <v>176</v>
      </c>
      <c r="B326" s="16" t="s">
        <v>95</v>
      </c>
      <c r="C326" s="17" t="s">
        <v>69</v>
      </c>
      <c r="D326" s="16" t="s">
        <v>11</v>
      </c>
      <c r="E326" s="18" t="n">
        <v>14952</v>
      </c>
      <c r="F326" s="18" t="n">
        <v>15796</v>
      </c>
      <c r="G326" s="18" t="n">
        <v>-844</v>
      </c>
      <c r="H326" s="19" t="n">
        <f aca="false">G326/F326</f>
        <v>-0.0534312484173208</v>
      </c>
    </row>
    <row r="327" customFormat="false" ht="15" hidden="false" customHeight="false" outlineLevel="0" collapsed="false">
      <c r="A327" s="15" t="n">
        <v>176</v>
      </c>
      <c r="B327" s="16" t="s">
        <v>95</v>
      </c>
      <c r="C327" s="17" t="s">
        <v>69</v>
      </c>
      <c r="D327" s="16" t="s">
        <v>12</v>
      </c>
      <c r="E327" s="18" t="n">
        <v>12095</v>
      </c>
      <c r="F327" s="18" t="n">
        <v>14415</v>
      </c>
      <c r="G327" s="18" t="n">
        <v>-2320</v>
      </c>
      <c r="H327" s="19" t="n">
        <f aca="false">G327/F327</f>
        <v>-0.16094346167187</v>
      </c>
    </row>
    <row r="328" customFormat="false" ht="15" hidden="false" customHeight="false" outlineLevel="0" collapsed="false">
      <c r="A328" s="15" t="n">
        <v>176</v>
      </c>
      <c r="B328" s="16" t="s">
        <v>95</v>
      </c>
      <c r="C328" s="17" t="s">
        <v>69</v>
      </c>
      <c r="D328" s="16" t="s">
        <v>13</v>
      </c>
      <c r="E328" s="18" t="n">
        <v>14600</v>
      </c>
      <c r="F328" s="18" t="n">
        <v>15492</v>
      </c>
      <c r="G328" s="18" t="n">
        <v>-892</v>
      </c>
      <c r="H328" s="19" t="n">
        <f aca="false">G328/F328</f>
        <v>-0.0575781048282985</v>
      </c>
    </row>
    <row r="329" customFormat="false" ht="15" hidden="false" customHeight="false" outlineLevel="0" collapsed="false">
      <c r="A329" s="15" t="n">
        <v>176</v>
      </c>
      <c r="B329" s="16" t="s">
        <v>95</v>
      </c>
      <c r="C329" s="17" t="s">
        <v>69</v>
      </c>
      <c r="D329" s="16" t="s">
        <v>14</v>
      </c>
      <c r="E329" s="18" t="n">
        <v>13774</v>
      </c>
      <c r="F329" s="18" t="n">
        <v>15390</v>
      </c>
      <c r="G329" s="18" t="n">
        <v>-1616</v>
      </c>
      <c r="H329" s="19" t="n">
        <f aca="false">G329/F329</f>
        <v>-0.105003248862898</v>
      </c>
    </row>
    <row r="330" customFormat="false" ht="15" hidden="false" customHeight="false" outlineLevel="0" collapsed="false">
      <c r="A330" s="15" t="n">
        <v>176</v>
      </c>
      <c r="B330" s="16" t="s">
        <v>95</v>
      </c>
      <c r="C330" s="17" t="s">
        <v>69</v>
      </c>
      <c r="D330" s="16" t="s">
        <v>15</v>
      </c>
      <c r="E330" s="18" t="n">
        <v>8241</v>
      </c>
      <c r="F330" s="18" t="n">
        <v>9225</v>
      </c>
      <c r="G330" s="18" t="n">
        <v>-984</v>
      </c>
      <c r="H330" s="19" t="n">
        <f aca="false">G330/F330</f>
        <v>-0.106666666666667</v>
      </c>
    </row>
    <row r="331" customFormat="false" ht="15" hidden="false" customHeight="false" outlineLevel="0" collapsed="false">
      <c r="A331" s="15" t="n">
        <v>192</v>
      </c>
      <c r="B331" s="16" t="s">
        <v>96</v>
      </c>
      <c r="C331" s="17" t="s">
        <v>10</v>
      </c>
      <c r="D331" s="16" t="s">
        <v>11</v>
      </c>
      <c r="E331" s="18" t="n">
        <v>13382</v>
      </c>
      <c r="F331" s="18" t="n">
        <v>13510</v>
      </c>
      <c r="G331" s="18" t="n">
        <v>-128</v>
      </c>
      <c r="H331" s="19" t="n">
        <f aca="false">G331/F331</f>
        <v>-0.00947446336047372</v>
      </c>
    </row>
    <row r="332" customFormat="false" ht="15" hidden="false" customHeight="false" outlineLevel="0" collapsed="false">
      <c r="A332" s="15" t="n">
        <v>192</v>
      </c>
      <c r="B332" s="16" t="s">
        <v>96</v>
      </c>
      <c r="C332" s="17" t="s">
        <v>10</v>
      </c>
      <c r="D332" s="16" t="s">
        <v>12</v>
      </c>
      <c r="E332" s="18" t="n">
        <v>10177</v>
      </c>
      <c r="F332" s="18" t="n">
        <v>11092</v>
      </c>
      <c r="G332" s="18" t="n">
        <v>-915</v>
      </c>
      <c r="H332" s="19" t="n">
        <f aca="false">G332/F332</f>
        <v>-0.0824918860439957</v>
      </c>
    </row>
    <row r="333" customFormat="false" ht="15" hidden="false" customHeight="false" outlineLevel="0" collapsed="false">
      <c r="A333" s="15" t="n">
        <v>192</v>
      </c>
      <c r="B333" s="16" t="s">
        <v>96</v>
      </c>
      <c r="C333" s="17" t="s">
        <v>10</v>
      </c>
      <c r="D333" s="16" t="s">
        <v>13</v>
      </c>
      <c r="E333" s="18" t="n">
        <v>13036</v>
      </c>
      <c r="F333" s="18" t="n">
        <v>13296</v>
      </c>
      <c r="G333" s="18" t="n">
        <v>-260</v>
      </c>
      <c r="H333" s="19" t="n">
        <f aca="false">G333/F333</f>
        <v>-0.0195547533092659</v>
      </c>
    </row>
    <row r="334" customFormat="false" ht="15" hidden="false" customHeight="false" outlineLevel="0" collapsed="false">
      <c r="A334" s="15" t="n">
        <v>192</v>
      </c>
      <c r="B334" s="16" t="s">
        <v>96</v>
      </c>
      <c r="C334" s="17" t="s">
        <v>10</v>
      </c>
      <c r="D334" s="16" t="s">
        <v>14</v>
      </c>
      <c r="E334" s="18" t="n">
        <v>12001</v>
      </c>
      <c r="F334" s="18" t="n">
        <v>13376</v>
      </c>
      <c r="G334" s="18" t="n">
        <v>-1375</v>
      </c>
      <c r="H334" s="19" t="n">
        <f aca="false">G334/F334</f>
        <v>-0.102796052631579</v>
      </c>
    </row>
    <row r="335" customFormat="false" ht="15" hidden="false" customHeight="false" outlineLevel="0" collapsed="false">
      <c r="A335" s="15" t="n">
        <v>192</v>
      </c>
      <c r="B335" s="16" t="s">
        <v>96</v>
      </c>
      <c r="C335" s="17" t="s">
        <v>10</v>
      </c>
      <c r="D335" s="16" t="s">
        <v>15</v>
      </c>
      <c r="E335" s="18" t="n">
        <v>11895</v>
      </c>
      <c r="F335" s="18" t="n">
        <v>6968</v>
      </c>
      <c r="G335" s="18" t="n">
        <v>4927</v>
      </c>
      <c r="H335" s="19" t="n">
        <f aca="false">G335/F335</f>
        <v>0.707089552238806</v>
      </c>
    </row>
    <row r="336" customFormat="false" ht="15" hidden="false" customHeight="false" outlineLevel="0" collapsed="false">
      <c r="A336" s="15" t="n">
        <v>188</v>
      </c>
      <c r="B336" s="16" t="s">
        <v>97</v>
      </c>
      <c r="C336" s="17" t="s">
        <v>10</v>
      </c>
      <c r="D336" s="16" t="s">
        <v>11</v>
      </c>
      <c r="E336" s="18" t="n">
        <v>12792</v>
      </c>
      <c r="F336" s="18" t="n">
        <v>13229</v>
      </c>
      <c r="G336" s="18" t="n">
        <v>-437</v>
      </c>
      <c r="H336" s="19" t="n">
        <f aca="false">G336/F336</f>
        <v>-0.0330334870360572</v>
      </c>
    </row>
    <row r="337" customFormat="false" ht="15" hidden="false" customHeight="false" outlineLevel="0" collapsed="false">
      <c r="A337" s="15" t="n">
        <v>188</v>
      </c>
      <c r="B337" s="16" t="s">
        <v>97</v>
      </c>
      <c r="C337" s="17" t="s">
        <v>10</v>
      </c>
      <c r="D337" s="16" t="s">
        <v>12</v>
      </c>
      <c r="E337" s="18" t="n">
        <v>9934</v>
      </c>
      <c r="F337" s="18" t="n">
        <v>10281</v>
      </c>
      <c r="G337" s="18" t="n">
        <v>-347</v>
      </c>
      <c r="H337" s="19" t="n">
        <f aca="false">G337/F337</f>
        <v>-0.0337515805855462</v>
      </c>
    </row>
    <row r="338" customFormat="false" ht="15" hidden="false" customHeight="false" outlineLevel="0" collapsed="false">
      <c r="A338" s="15" t="n">
        <v>188</v>
      </c>
      <c r="B338" s="16" t="s">
        <v>97</v>
      </c>
      <c r="C338" s="17" t="s">
        <v>10</v>
      </c>
      <c r="D338" s="16" t="s">
        <v>13</v>
      </c>
      <c r="E338" s="18" t="n">
        <v>12269</v>
      </c>
      <c r="F338" s="18" t="n">
        <v>12898</v>
      </c>
      <c r="G338" s="18" t="n">
        <v>-629</v>
      </c>
      <c r="H338" s="19" t="n">
        <f aca="false">G338/F338</f>
        <v>-0.0487672507365483</v>
      </c>
    </row>
    <row r="339" customFormat="false" ht="15" hidden="false" customHeight="false" outlineLevel="0" collapsed="false">
      <c r="A339" s="15" t="n">
        <v>188</v>
      </c>
      <c r="B339" s="16" t="s">
        <v>97</v>
      </c>
      <c r="C339" s="17" t="s">
        <v>10</v>
      </c>
      <c r="D339" s="16" t="s">
        <v>14</v>
      </c>
      <c r="E339" s="18" t="n">
        <v>11431</v>
      </c>
      <c r="F339" s="18" t="n">
        <v>12880</v>
      </c>
      <c r="G339" s="18" t="n">
        <v>-1449</v>
      </c>
      <c r="H339" s="19" t="n">
        <f aca="false">G339/F339</f>
        <v>-0.1125</v>
      </c>
    </row>
    <row r="340" customFormat="false" ht="15" hidden="false" customHeight="false" outlineLevel="0" collapsed="false">
      <c r="A340" s="15" t="n">
        <v>188</v>
      </c>
      <c r="B340" s="16" t="s">
        <v>97</v>
      </c>
      <c r="C340" s="17" t="s">
        <v>10</v>
      </c>
      <c r="D340" s="16" t="s">
        <v>15</v>
      </c>
      <c r="E340" s="18" t="n">
        <v>8022</v>
      </c>
      <c r="F340" s="18" t="n">
        <v>8379</v>
      </c>
      <c r="G340" s="18" t="n">
        <v>-357</v>
      </c>
      <c r="H340" s="19" t="n">
        <f aca="false">G340/F340</f>
        <v>-0.0426065162907268</v>
      </c>
    </row>
    <row r="341" customFormat="false" ht="15" hidden="false" customHeight="false" outlineLevel="0" collapsed="false">
      <c r="A341" s="15" t="n">
        <v>171</v>
      </c>
      <c r="B341" s="16" t="s">
        <v>98</v>
      </c>
      <c r="C341" s="17" t="s">
        <v>10</v>
      </c>
      <c r="D341" s="16" t="s">
        <v>11</v>
      </c>
      <c r="E341" s="18" t="n">
        <v>17794</v>
      </c>
      <c r="F341" s="18" t="n">
        <v>18115</v>
      </c>
      <c r="G341" s="18" t="n">
        <v>-321</v>
      </c>
      <c r="H341" s="19" t="n">
        <f aca="false">G341/F341</f>
        <v>-0.0177201214463152</v>
      </c>
    </row>
    <row r="342" customFormat="false" ht="15" hidden="false" customHeight="false" outlineLevel="0" collapsed="false">
      <c r="A342" s="15" t="n">
        <v>171</v>
      </c>
      <c r="B342" s="16" t="s">
        <v>98</v>
      </c>
      <c r="C342" s="17" t="s">
        <v>10</v>
      </c>
      <c r="D342" s="16" t="s">
        <v>12</v>
      </c>
      <c r="E342" s="18" t="n">
        <v>17025</v>
      </c>
      <c r="F342" s="18" t="n">
        <v>17300</v>
      </c>
      <c r="G342" s="18" t="n">
        <v>-275</v>
      </c>
      <c r="H342" s="19" t="n">
        <f aca="false">G342/F342</f>
        <v>-0.0158959537572254</v>
      </c>
    </row>
    <row r="343" customFormat="false" ht="15" hidden="false" customHeight="false" outlineLevel="0" collapsed="false">
      <c r="A343" s="15" t="n">
        <v>171</v>
      </c>
      <c r="B343" s="16" t="s">
        <v>98</v>
      </c>
      <c r="C343" s="17" t="s">
        <v>10</v>
      </c>
      <c r="D343" s="16" t="s">
        <v>13</v>
      </c>
      <c r="E343" s="18" t="n">
        <v>17626</v>
      </c>
      <c r="F343" s="18" t="n">
        <v>17917</v>
      </c>
      <c r="G343" s="18" t="n">
        <v>-291</v>
      </c>
      <c r="H343" s="19" t="n">
        <f aca="false">G343/F343</f>
        <v>-0.0162415582965898</v>
      </c>
    </row>
    <row r="344" customFormat="false" ht="15" hidden="false" customHeight="false" outlineLevel="0" collapsed="false">
      <c r="A344" s="15" t="n">
        <v>171</v>
      </c>
      <c r="B344" s="16" t="s">
        <v>98</v>
      </c>
      <c r="C344" s="17" t="s">
        <v>10</v>
      </c>
      <c r="D344" s="16" t="s">
        <v>14</v>
      </c>
      <c r="E344" s="18" t="n">
        <v>17452</v>
      </c>
      <c r="F344" s="18" t="n">
        <v>17959</v>
      </c>
      <c r="G344" s="18" t="n">
        <v>-507</v>
      </c>
      <c r="H344" s="19" t="n">
        <f aca="false">G344/F344</f>
        <v>-0.0282309705440169</v>
      </c>
    </row>
    <row r="345" customFormat="false" ht="15" hidden="false" customHeight="false" outlineLevel="0" collapsed="false">
      <c r="A345" s="15" t="n">
        <v>171</v>
      </c>
      <c r="B345" s="16" t="s">
        <v>98</v>
      </c>
      <c r="C345" s="17" t="s">
        <v>10</v>
      </c>
      <c r="D345" s="16" t="s">
        <v>15</v>
      </c>
      <c r="E345" s="18" t="n">
        <v>14019</v>
      </c>
      <c r="F345" s="18" t="n">
        <v>17274</v>
      </c>
      <c r="G345" s="18" t="n">
        <v>-3255</v>
      </c>
      <c r="H345" s="19" t="n">
        <f aca="false">G345/F345</f>
        <v>-0.188433483848559</v>
      </c>
    </row>
    <row r="346" customFormat="false" ht="15" hidden="false" customHeight="false" outlineLevel="0" collapsed="false">
      <c r="A346" s="15" t="n">
        <v>151</v>
      </c>
      <c r="B346" s="16" t="s">
        <v>99</v>
      </c>
      <c r="C346" s="17" t="s">
        <v>39</v>
      </c>
      <c r="D346" s="16" t="s">
        <v>11</v>
      </c>
      <c r="E346" s="18" t="n">
        <v>17306</v>
      </c>
      <c r="F346" s="18" t="n">
        <v>17626</v>
      </c>
      <c r="G346" s="18" t="n">
        <v>-320</v>
      </c>
      <c r="H346" s="19" t="n">
        <f aca="false">G346/F346</f>
        <v>-0.0181549982979689</v>
      </c>
    </row>
    <row r="347" customFormat="false" ht="15" hidden="false" customHeight="false" outlineLevel="0" collapsed="false">
      <c r="A347" s="15" t="n">
        <v>151</v>
      </c>
      <c r="B347" s="16" t="s">
        <v>99</v>
      </c>
      <c r="C347" s="17" t="s">
        <v>39</v>
      </c>
      <c r="D347" s="16" t="s">
        <v>12</v>
      </c>
      <c r="E347" s="18" t="n">
        <v>16577</v>
      </c>
      <c r="F347" s="18" t="n">
        <v>17031</v>
      </c>
      <c r="G347" s="18" t="n">
        <v>-454</v>
      </c>
      <c r="H347" s="19" t="n">
        <f aca="false">G347/F347</f>
        <v>-0.026657272033351</v>
      </c>
    </row>
    <row r="348" customFormat="false" ht="15" hidden="false" customHeight="false" outlineLevel="0" collapsed="false">
      <c r="A348" s="15" t="n">
        <v>151</v>
      </c>
      <c r="B348" s="16" t="s">
        <v>99</v>
      </c>
      <c r="C348" s="17" t="s">
        <v>39</v>
      </c>
      <c r="D348" s="16" t="s">
        <v>13</v>
      </c>
      <c r="E348" s="18" t="n">
        <v>17244</v>
      </c>
      <c r="F348" s="18" t="n">
        <v>17530</v>
      </c>
      <c r="G348" s="18" t="n">
        <v>-286</v>
      </c>
      <c r="H348" s="19" t="n">
        <f aca="false">G348/F348</f>
        <v>-0.0163148887621221</v>
      </c>
    </row>
    <row r="349" customFormat="false" ht="15" hidden="false" customHeight="false" outlineLevel="0" collapsed="false">
      <c r="A349" s="15" t="n">
        <v>151</v>
      </c>
      <c r="B349" s="16" t="s">
        <v>99</v>
      </c>
      <c r="C349" s="17" t="s">
        <v>39</v>
      </c>
      <c r="D349" s="16" t="s">
        <v>14</v>
      </c>
      <c r="E349" s="18" t="n">
        <v>17049</v>
      </c>
      <c r="F349" s="18" t="n">
        <v>17548</v>
      </c>
      <c r="G349" s="18" t="n">
        <v>-499</v>
      </c>
      <c r="H349" s="19" t="n">
        <f aca="false">G349/F349</f>
        <v>-0.0284362890357876</v>
      </c>
    </row>
    <row r="350" customFormat="false" ht="15" hidden="false" customHeight="false" outlineLevel="0" collapsed="false">
      <c r="A350" s="15" t="n">
        <v>151</v>
      </c>
      <c r="B350" s="16" t="s">
        <v>99</v>
      </c>
      <c r="C350" s="17" t="s">
        <v>39</v>
      </c>
      <c r="D350" s="16" t="s">
        <v>15</v>
      </c>
      <c r="E350" s="18" t="n">
        <v>13921</v>
      </c>
      <c r="F350" s="18" t="n">
        <v>12544</v>
      </c>
      <c r="G350" s="18" t="n">
        <v>1377</v>
      </c>
      <c r="H350" s="19" t="n">
        <f aca="false">G350/F350</f>
        <v>0.109773596938776</v>
      </c>
    </row>
    <row r="351" customFormat="false" ht="15" hidden="false" customHeight="false" outlineLevel="0" collapsed="false">
      <c r="A351" s="15" t="n">
        <v>170</v>
      </c>
      <c r="B351" s="16" t="s">
        <v>100</v>
      </c>
      <c r="C351" s="17" t="s">
        <v>72</v>
      </c>
      <c r="D351" s="16" t="s">
        <v>11</v>
      </c>
      <c r="E351" s="18" t="n">
        <v>17739</v>
      </c>
      <c r="F351" s="18" t="n">
        <v>18204</v>
      </c>
      <c r="G351" s="18" t="n">
        <v>-465</v>
      </c>
      <c r="H351" s="19" t="n">
        <f aca="false">G351/F351</f>
        <v>-0.0255438365194463</v>
      </c>
    </row>
    <row r="352" customFormat="false" ht="15" hidden="false" customHeight="false" outlineLevel="0" collapsed="false">
      <c r="A352" s="15" t="n">
        <v>170</v>
      </c>
      <c r="B352" s="16" t="s">
        <v>100</v>
      </c>
      <c r="C352" s="17" t="s">
        <v>72</v>
      </c>
      <c r="D352" s="16" t="s">
        <v>12</v>
      </c>
      <c r="E352" s="18" t="n">
        <v>17106</v>
      </c>
      <c r="F352" s="18" t="n">
        <v>17670</v>
      </c>
      <c r="G352" s="18" t="n">
        <v>-564</v>
      </c>
      <c r="H352" s="19" t="n">
        <f aca="false">G352/F352</f>
        <v>-0.031918505942275</v>
      </c>
    </row>
    <row r="353" customFormat="false" ht="15" hidden="false" customHeight="false" outlineLevel="0" collapsed="false">
      <c r="A353" s="15" t="n">
        <v>170</v>
      </c>
      <c r="B353" s="16" t="s">
        <v>100</v>
      </c>
      <c r="C353" s="17" t="s">
        <v>72</v>
      </c>
      <c r="D353" s="16" t="s">
        <v>13</v>
      </c>
      <c r="E353" s="18" t="n">
        <v>17686</v>
      </c>
      <c r="F353" s="18" t="n">
        <v>18044</v>
      </c>
      <c r="G353" s="18" t="n">
        <v>-358</v>
      </c>
      <c r="H353" s="19" t="n">
        <f aca="false">G353/F353</f>
        <v>-0.019840390157393</v>
      </c>
    </row>
    <row r="354" customFormat="false" ht="15" hidden="false" customHeight="false" outlineLevel="0" collapsed="false">
      <c r="A354" s="15" t="n">
        <v>170</v>
      </c>
      <c r="B354" s="16" t="s">
        <v>100</v>
      </c>
      <c r="C354" s="17" t="s">
        <v>72</v>
      </c>
      <c r="D354" s="16" t="s">
        <v>14</v>
      </c>
      <c r="E354" s="18" t="n">
        <v>17598</v>
      </c>
      <c r="F354" s="18" t="n">
        <v>18080</v>
      </c>
      <c r="G354" s="18" t="n">
        <v>-482</v>
      </c>
      <c r="H354" s="19" t="n">
        <f aca="false">G354/F354</f>
        <v>-0.0266592920353982</v>
      </c>
    </row>
    <row r="355" customFormat="false" ht="15" hidden="false" customHeight="false" outlineLevel="0" collapsed="false">
      <c r="A355" s="15" t="n">
        <v>170</v>
      </c>
      <c r="B355" s="16" t="s">
        <v>100</v>
      </c>
      <c r="C355" s="17" t="s">
        <v>72</v>
      </c>
      <c r="D355" s="16" t="s">
        <v>15</v>
      </c>
      <c r="E355" s="18" t="n">
        <v>14993</v>
      </c>
      <c r="F355" s="18" t="n">
        <v>17324</v>
      </c>
      <c r="G355" s="18" t="n">
        <v>-2331</v>
      </c>
      <c r="H355" s="19" t="n">
        <f aca="false">G355/F355</f>
        <v>-0.134553220965135</v>
      </c>
    </row>
    <row r="356" customFormat="false" ht="15" hidden="false" customHeight="false" outlineLevel="0" collapsed="false">
      <c r="A356" s="15" t="n">
        <v>172</v>
      </c>
      <c r="B356" s="16" t="s">
        <v>101</v>
      </c>
      <c r="C356" s="17" t="s">
        <v>17</v>
      </c>
      <c r="D356" s="16" t="s">
        <v>11</v>
      </c>
      <c r="E356" s="18" t="n">
        <v>17881</v>
      </c>
      <c r="F356" s="18" t="n">
        <v>18184</v>
      </c>
      <c r="G356" s="18" t="n">
        <v>-303</v>
      </c>
      <c r="H356" s="19" t="n">
        <f aca="false">G356/F356</f>
        <v>-0.0166630004399472</v>
      </c>
    </row>
    <row r="357" customFormat="false" ht="15" hidden="false" customHeight="false" outlineLevel="0" collapsed="false">
      <c r="A357" s="15" t="n">
        <v>172</v>
      </c>
      <c r="B357" s="16" t="s">
        <v>101</v>
      </c>
      <c r="C357" s="17" t="s">
        <v>17</v>
      </c>
      <c r="D357" s="16" t="s">
        <v>12</v>
      </c>
      <c r="E357" s="18" t="n">
        <v>17245</v>
      </c>
      <c r="F357" s="18" t="n">
        <v>17600</v>
      </c>
      <c r="G357" s="18" t="n">
        <v>-355</v>
      </c>
      <c r="H357" s="19" t="n">
        <f aca="false">G357/F357</f>
        <v>-0.0201704545454545</v>
      </c>
    </row>
    <row r="358" customFormat="false" ht="15" hidden="false" customHeight="false" outlineLevel="0" collapsed="false">
      <c r="A358" s="15" t="n">
        <v>172</v>
      </c>
      <c r="B358" s="16" t="s">
        <v>101</v>
      </c>
      <c r="C358" s="17" t="s">
        <v>17</v>
      </c>
      <c r="D358" s="16" t="s">
        <v>13</v>
      </c>
      <c r="E358" s="18" t="n">
        <v>17742</v>
      </c>
      <c r="F358" s="18" t="n">
        <v>18084</v>
      </c>
      <c r="G358" s="18" t="n">
        <v>-342</v>
      </c>
      <c r="H358" s="19" t="n">
        <f aca="false">G358/F358</f>
        <v>-0.0189117451891175</v>
      </c>
    </row>
    <row r="359" customFormat="false" ht="15" hidden="false" customHeight="false" outlineLevel="0" collapsed="false">
      <c r="A359" s="15" t="n">
        <v>172</v>
      </c>
      <c r="B359" s="16" t="s">
        <v>101</v>
      </c>
      <c r="C359" s="17" t="s">
        <v>17</v>
      </c>
      <c r="D359" s="16" t="s">
        <v>14</v>
      </c>
      <c r="E359" s="18" t="n">
        <v>17699</v>
      </c>
      <c r="F359" s="18" t="n">
        <v>18028</v>
      </c>
      <c r="G359" s="18" t="n">
        <v>-329</v>
      </c>
      <c r="H359" s="19" t="n">
        <f aca="false">G359/F359</f>
        <v>-0.0182493898380297</v>
      </c>
    </row>
    <row r="360" customFormat="false" ht="15" hidden="false" customHeight="false" outlineLevel="0" collapsed="false">
      <c r="A360" s="15" t="n">
        <v>172</v>
      </c>
      <c r="B360" s="16" t="s">
        <v>101</v>
      </c>
      <c r="C360" s="17" t="s">
        <v>17</v>
      </c>
      <c r="D360" s="16" t="s">
        <v>15</v>
      </c>
      <c r="E360" s="18" t="n">
        <v>17620</v>
      </c>
      <c r="F360" s="18" t="n">
        <v>12652</v>
      </c>
      <c r="G360" s="18" t="n">
        <v>4968</v>
      </c>
      <c r="H360" s="19" t="n">
        <f aca="false">G360/F360</f>
        <v>0.392665191274107</v>
      </c>
    </row>
    <row r="361" customFormat="false" ht="15" hidden="false" customHeight="false" outlineLevel="0" collapsed="false">
      <c r="A361" s="15" t="n">
        <v>385</v>
      </c>
      <c r="B361" s="16" t="s">
        <v>102</v>
      </c>
      <c r="C361" s="17" t="s">
        <v>58</v>
      </c>
      <c r="D361" s="16" t="s">
        <v>11</v>
      </c>
      <c r="E361" s="18" t="n">
        <v>15834</v>
      </c>
      <c r="F361" s="18" t="n">
        <v>19543</v>
      </c>
      <c r="G361" s="18" t="n">
        <v>-3709</v>
      </c>
      <c r="H361" s="19" t="n">
        <f aca="false">G361/F361</f>
        <v>-0.189786624366781</v>
      </c>
    </row>
    <row r="362" customFormat="false" ht="15" hidden="false" customHeight="false" outlineLevel="0" collapsed="false">
      <c r="A362" s="15" t="n">
        <v>385</v>
      </c>
      <c r="B362" s="16" t="s">
        <v>102</v>
      </c>
      <c r="C362" s="17" t="s">
        <v>58</v>
      </c>
      <c r="D362" s="16" t="s">
        <v>12</v>
      </c>
      <c r="E362" s="18" t="n">
        <v>10056</v>
      </c>
      <c r="F362" s="18" t="n">
        <v>15713</v>
      </c>
      <c r="G362" s="18" t="n">
        <v>-5657</v>
      </c>
      <c r="H362" s="19" t="n">
        <f aca="false">G362/F362</f>
        <v>-0.360020365302616</v>
      </c>
    </row>
    <row r="363" customFormat="false" ht="15" hidden="false" customHeight="false" outlineLevel="0" collapsed="false">
      <c r="A363" s="15" t="n">
        <v>385</v>
      </c>
      <c r="B363" s="16" t="s">
        <v>102</v>
      </c>
      <c r="C363" s="17" t="s">
        <v>58</v>
      </c>
      <c r="D363" s="16" t="s">
        <v>13</v>
      </c>
      <c r="E363" s="18" t="n">
        <v>13033</v>
      </c>
      <c r="F363" s="18" t="n">
        <v>18718</v>
      </c>
      <c r="G363" s="18" t="n">
        <v>-5685</v>
      </c>
      <c r="H363" s="19" t="n">
        <f aca="false">G363/F363</f>
        <v>-0.303718345977134</v>
      </c>
    </row>
    <row r="364" customFormat="false" ht="15" hidden="false" customHeight="false" outlineLevel="0" collapsed="false">
      <c r="A364" s="15" t="n">
        <v>385</v>
      </c>
      <c r="B364" s="16" t="s">
        <v>102</v>
      </c>
      <c r="C364" s="17" t="s">
        <v>58</v>
      </c>
      <c r="D364" s="16" t="s">
        <v>14</v>
      </c>
      <c r="E364" s="18" t="n">
        <v>13088</v>
      </c>
      <c r="F364" s="18" t="n">
        <v>18854</v>
      </c>
      <c r="G364" s="18" t="n">
        <v>-5766</v>
      </c>
      <c r="H364" s="19" t="n">
        <f aca="false">G364/F364</f>
        <v>-0.305823697889042</v>
      </c>
    </row>
    <row r="365" customFormat="false" ht="15" hidden="false" customHeight="false" outlineLevel="0" collapsed="false">
      <c r="A365" s="15" t="n">
        <v>403</v>
      </c>
      <c r="B365" s="16" t="s">
        <v>103</v>
      </c>
      <c r="C365" s="17" t="s">
        <v>17</v>
      </c>
      <c r="D365" s="16" t="s">
        <v>11</v>
      </c>
      <c r="E365" s="18" t="n">
        <v>15235</v>
      </c>
      <c r="F365" s="18" t="n">
        <v>14548</v>
      </c>
      <c r="G365" s="18" t="n">
        <v>687</v>
      </c>
      <c r="H365" s="19" t="n">
        <f aca="false">G365/F365</f>
        <v>0.0472229859774539</v>
      </c>
    </row>
    <row r="366" customFormat="false" ht="15" hidden="false" customHeight="false" outlineLevel="0" collapsed="false">
      <c r="A366" s="15" t="n">
        <v>403</v>
      </c>
      <c r="B366" s="16" t="s">
        <v>103</v>
      </c>
      <c r="C366" s="17" t="s">
        <v>17</v>
      </c>
      <c r="D366" s="16" t="s">
        <v>12</v>
      </c>
      <c r="E366" s="18" t="n">
        <v>14044</v>
      </c>
      <c r="F366" s="18" t="n">
        <v>12657</v>
      </c>
      <c r="G366" s="18" t="n">
        <v>1387</v>
      </c>
      <c r="H366" s="19" t="n">
        <f aca="false">G366/F366</f>
        <v>0.109583629612072</v>
      </c>
    </row>
    <row r="367" customFormat="false" ht="15" hidden="false" customHeight="false" outlineLevel="0" collapsed="false">
      <c r="A367" s="15" t="n">
        <v>403</v>
      </c>
      <c r="B367" s="16" t="s">
        <v>103</v>
      </c>
      <c r="C367" s="17" t="s">
        <v>17</v>
      </c>
      <c r="D367" s="16" t="s">
        <v>13</v>
      </c>
      <c r="E367" s="18" t="n">
        <v>14998</v>
      </c>
      <c r="F367" s="18" t="n">
        <v>14177</v>
      </c>
      <c r="G367" s="18" t="n">
        <v>821</v>
      </c>
      <c r="H367" s="19" t="n">
        <f aca="false">G367/F367</f>
        <v>0.0579107004302744</v>
      </c>
    </row>
    <row r="368" customFormat="false" ht="15" hidden="false" customHeight="false" outlineLevel="0" collapsed="false">
      <c r="A368" s="15" t="n">
        <v>403</v>
      </c>
      <c r="B368" s="16" t="s">
        <v>103</v>
      </c>
      <c r="C368" s="17" t="s">
        <v>17</v>
      </c>
      <c r="D368" s="16" t="s">
        <v>14</v>
      </c>
      <c r="E368" s="18" t="n">
        <v>14737</v>
      </c>
      <c r="F368" s="18" t="n">
        <v>14368</v>
      </c>
      <c r="G368" s="18" t="n">
        <v>369</v>
      </c>
      <c r="H368" s="19" t="n">
        <f aca="false">G368/F368</f>
        <v>0.0256820712694878</v>
      </c>
    </row>
    <row r="369" customFormat="false" ht="15" hidden="false" customHeight="false" outlineLevel="0" collapsed="false">
      <c r="A369" s="15" t="n">
        <v>403</v>
      </c>
      <c r="B369" s="16" t="s">
        <v>103</v>
      </c>
      <c r="C369" s="17" t="s">
        <v>17</v>
      </c>
      <c r="D369" s="16" t="s">
        <v>15</v>
      </c>
      <c r="E369" s="18" t="n">
        <v>11562</v>
      </c>
      <c r="F369" s="18" t="n">
        <v>8400</v>
      </c>
      <c r="G369" s="18" t="n">
        <v>3162</v>
      </c>
      <c r="H369" s="19" t="n">
        <f aca="false">G369/F369</f>
        <v>0.376428571428571</v>
      </c>
    </row>
    <row r="370" customFormat="false" ht="15" hidden="false" customHeight="false" outlineLevel="0" collapsed="false">
      <c r="A370" s="15" t="n">
        <v>403</v>
      </c>
      <c r="B370" s="16" t="s">
        <v>103</v>
      </c>
      <c r="C370" s="17" t="s">
        <v>17</v>
      </c>
      <c r="D370" s="16" t="s">
        <v>28</v>
      </c>
      <c r="E370" s="18" t="n">
        <v>6216</v>
      </c>
      <c r="F370" s="18"/>
      <c r="G370" s="18"/>
      <c r="H370" s="19"/>
    </row>
    <row r="371" customFormat="false" ht="15" hidden="false" customHeight="false" outlineLevel="0" collapsed="false">
      <c r="A371" s="15" t="n">
        <v>403</v>
      </c>
      <c r="B371" s="16" t="s">
        <v>103</v>
      </c>
      <c r="C371" s="17" t="s">
        <v>17</v>
      </c>
      <c r="D371" s="16" t="s">
        <v>29</v>
      </c>
      <c r="E371" s="18" t="n">
        <v>5304</v>
      </c>
      <c r="F371" s="18"/>
      <c r="G371" s="18"/>
      <c r="H371" s="19"/>
    </row>
    <row r="372" customFormat="false" ht="15" hidden="false" customHeight="false" outlineLevel="0" collapsed="false">
      <c r="A372" s="15" t="n">
        <v>403</v>
      </c>
      <c r="B372" s="16" t="s">
        <v>103</v>
      </c>
      <c r="C372" s="17" t="s">
        <v>17</v>
      </c>
      <c r="D372" s="16" t="s">
        <v>30</v>
      </c>
      <c r="E372" s="18" t="n">
        <v>6770</v>
      </c>
      <c r="F372" s="18"/>
      <c r="G372" s="18"/>
      <c r="H372" s="19"/>
    </row>
    <row r="373" customFormat="false" ht="15" hidden="false" customHeight="false" outlineLevel="0" collapsed="false">
      <c r="A373" s="15" t="n">
        <v>405</v>
      </c>
      <c r="B373" s="16" t="s">
        <v>104</v>
      </c>
      <c r="C373" s="17" t="s">
        <v>55</v>
      </c>
      <c r="D373" s="16" t="s">
        <v>11</v>
      </c>
      <c r="E373" s="18" t="n">
        <v>13859</v>
      </c>
      <c r="F373" s="18" t="n">
        <v>13586</v>
      </c>
      <c r="G373" s="18" t="n">
        <v>273</v>
      </c>
      <c r="H373" s="19" t="n">
        <f aca="false">G373/F373</f>
        <v>0.0200942146327101</v>
      </c>
    </row>
    <row r="374" customFormat="false" ht="15" hidden="false" customHeight="false" outlineLevel="0" collapsed="false">
      <c r="A374" s="15" t="n">
        <v>405</v>
      </c>
      <c r="B374" s="16" t="s">
        <v>104</v>
      </c>
      <c r="C374" s="17" t="s">
        <v>55</v>
      </c>
      <c r="D374" s="16" t="s">
        <v>12</v>
      </c>
      <c r="E374" s="18" t="n">
        <v>12398</v>
      </c>
      <c r="F374" s="18" t="n">
        <v>11510</v>
      </c>
      <c r="G374" s="18" t="n">
        <v>888</v>
      </c>
      <c r="H374" s="19" t="n">
        <f aca="false">G374/F374</f>
        <v>0.0771503040834057</v>
      </c>
    </row>
    <row r="375" customFormat="false" ht="15" hidden="false" customHeight="false" outlineLevel="0" collapsed="false">
      <c r="A375" s="15" t="n">
        <v>405</v>
      </c>
      <c r="B375" s="16" t="s">
        <v>104</v>
      </c>
      <c r="C375" s="17" t="s">
        <v>55</v>
      </c>
      <c r="D375" s="16" t="s">
        <v>13</v>
      </c>
      <c r="E375" s="18" t="n">
        <v>13682</v>
      </c>
      <c r="F375" s="18" t="n">
        <v>13382</v>
      </c>
      <c r="G375" s="18" t="n">
        <v>300</v>
      </c>
      <c r="H375" s="19" t="n">
        <f aca="false">G375/F375</f>
        <v>0.0224181736661187</v>
      </c>
    </row>
    <row r="376" customFormat="false" ht="15" hidden="false" customHeight="false" outlineLevel="0" collapsed="false">
      <c r="A376" s="15" t="n">
        <v>405</v>
      </c>
      <c r="B376" s="16" t="s">
        <v>104</v>
      </c>
      <c r="C376" s="17" t="s">
        <v>55</v>
      </c>
      <c r="D376" s="16" t="s">
        <v>14</v>
      </c>
      <c r="E376" s="18" t="n">
        <v>13398</v>
      </c>
      <c r="F376" s="18" t="n">
        <v>13325</v>
      </c>
      <c r="G376" s="18" t="n">
        <v>73</v>
      </c>
      <c r="H376" s="19" t="n">
        <f aca="false">G376/F376</f>
        <v>0.00547842401500938</v>
      </c>
    </row>
    <row r="377" customFormat="false" ht="15" hidden="false" customHeight="false" outlineLevel="0" collapsed="false">
      <c r="A377" s="15" t="n">
        <v>405</v>
      </c>
      <c r="B377" s="16" t="s">
        <v>104</v>
      </c>
      <c r="C377" s="17" t="s">
        <v>55</v>
      </c>
      <c r="D377" s="16" t="s">
        <v>15</v>
      </c>
      <c r="E377" s="18" t="n">
        <v>12008</v>
      </c>
      <c r="F377" s="18" t="n">
        <v>7888</v>
      </c>
      <c r="G377" s="18" t="n">
        <v>4120</v>
      </c>
      <c r="H377" s="19" t="n">
        <f aca="false">G377/F377</f>
        <v>0.522312373225152</v>
      </c>
    </row>
    <row r="378" customFormat="false" ht="15" hidden="false" customHeight="false" outlineLevel="0" collapsed="false">
      <c r="A378" s="15" t="n">
        <v>402</v>
      </c>
      <c r="B378" s="16" t="s">
        <v>105</v>
      </c>
      <c r="C378" s="17" t="s">
        <v>17</v>
      </c>
      <c r="D378" s="16" t="s">
        <v>11</v>
      </c>
      <c r="E378" s="18" t="n">
        <v>13515</v>
      </c>
      <c r="F378" s="18" t="n">
        <v>13116</v>
      </c>
      <c r="G378" s="18" t="n">
        <v>399</v>
      </c>
      <c r="H378" s="19" t="n">
        <f aca="false">G378/F378</f>
        <v>0.0304208600182983</v>
      </c>
    </row>
    <row r="379" customFormat="false" ht="15" hidden="false" customHeight="false" outlineLevel="0" collapsed="false">
      <c r="A379" s="15" t="n">
        <v>402</v>
      </c>
      <c r="B379" s="16" t="s">
        <v>105</v>
      </c>
      <c r="C379" s="17" t="s">
        <v>17</v>
      </c>
      <c r="D379" s="16" t="s">
        <v>12</v>
      </c>
      <c r="E379" s="18" t="n">
        <v>11795</v>
      </c>
      <c r="F379" s="18" t="n">
        <v>11437</v>
      </c>
      <c r="G379" s="18" t="n">
        <v>358</v>
      </c>
      <c r="H379" s="19" t="n">
        <f aca="false">G379/F379</f>
        <v>0.0313019148378071</v>
      </c>
    </row>
    <row r="380" customFormat="false" ht="15" hidden="false" customHeight="false" outlineLevel="0" collapsed="false">
      <c r="A380" s="15" t="n">
        <v>402</v>
      </c>
      <c r="B380" s="16" t="s">
        <v>105</v>
      </c>
      <c r="C380" s="17" t="s">
        <v>17</v>
      </c>
      <c r="D380" s="16" t="s">
        <v>13</v>
      </c>
      <c r="E380" s="18" t="n">
        <v>13423</v>
      </c>
      <c r="F380" s="18" t="n">
        <v>13009</v>
      </c>
      <c r="G380" s="18" t="n">
        <v>414</v>
      </c>
      <c r="H380" s="19" t="n">
        <f aca="false">G380/F380</f>
        <v>0.0318241217618572</v>
      </c>
    </row>
    <row r="381" customFormat="false" ht="15" hidden="false" customHeight="false" outlineLevel="0" collapsed="false">
      <c r="A381" s="15" t="n">
        <v>402</v>
      </c>
      <c r="B381" s="16" t="s">
        <v>105</v>
      </c>
      <c r="C381" s="17" t="s">
        <v>17</v>
      </c>
      <c r="D381" s="16" t="s">
        <v>14</v>
      </c>
      <c r="E381" s="18" t="n">
        <v>13140</v>
      </c>
      <c r="F381" s="18" t="n">
        <v>12944</v>
      </c>
      <c r="G381" s="18" t="n">
        <v>196</v>
      </c>
      <c r="H381" s="19" t="n">
        <f aca="false">G381/F381</f>
        <v>0.0151421508034611</v>
      </c>
    </row>
    <row r="382" customFormat="false" ht="15" hidden="false" customHeight="false" outlineLevel="0" collapsed="false">
      <c r="A382" s="15" t="n">
        <v>402</v>
      </c>
      <c r="B382" s="16" t="s">
        <v>105</v>
      </c>
      <c r="C382" s="17" t="s">
        <v>17</v>
      </c>
      <c r="D382" s="16" t="s">
        <v>15</v>
      </c>
      <c r="E382" s="18" t="n">
        <v>11376</v>
      </c>
      <c r="F382" s="18" t="n">
        <v>7363</v>
      </c>
      <c r="G382" s="18" t="n">
        <v>4013</v>
      </c>
      <c r="H382" s="19" t="n">
        <f aca="false">G382/F382</f>
        <v>0.545022409344017</v>
      </c>
    </row>
    <row r="383" customFormat="false" ht="15" hidden="false" customHeight="false" outlineLevel="0" collapsed="false">
      <c r="A383" s="15" t="n">
        <v>402</v>
      </c>
      <c r="B383" s="16" t="s">
        <v>105</v>
      </c>
      <c r="C383" s="17" t="s">
        <v>17</v>
      </c>
      <c r="D383" s="16" t="s">
        <v>28</v>
      </c>
      <c r="E383" s="18" t="n">
        <v>5242</v>
      </c>
      <c r="F383" s="18"/>
      <c r="G383" s="18"/>
      <c r="H383" s="19"/>
    </row>
    <row r="384" customFormat="false" ht="15" hidden="false" customHeight="false" outlineLevel="0" collapsed="false">
      <c r="A384" s="15" t="n">
        <v>402</v>
      </c>
      <c r="B384" s="16" t="s">
        <v>105</v>
      </c>
      <c r="C384" s="17" t="s">
        <v>17</v>
      </c>
      <c r="D384" s="16" t="s">
        <v>29</v>
      </c>
      <c r="E384" s="18" t="n">
        <v>5349</v>
      </c>
      <c r="F384" s="18"/>
      <c r="G384" s="18"/>
      <c r="H384" s="19"/>
    </row>
    <row r="385" customFormat="false" ht="15" hidden="false" customHeight="false" outlineLevel="0" collapsed="false">
      <c r="A385" s="15" t="n">
        <v>401</v>
      </c>
      <c r="B385" s="16" t="s">
        <v>106</v>
      </c>
      <c r="C385" s="17" t="s">
        <v>10</v>
      </c>
      <c r="D385" s="16" t="s">
        <v>11</v>
      </c>
      <c r="E385" s="18" t="n">
        <v>15744</v>
      </c>
      <c r="F385" s="18" t="n">
        <v>15615</v>
      </c>
      <c r="G385" s="18" t="n">
        <v>129</v>
      </c>
      <c r="H385" s="19" t="n">
        <f aca="false">G385/F385</f>
        <v>0.00826128722382325</v>
      </c>
    </row>
    <row r="386" customFormat="false" ht="15" hidden="false" customHeight="false" outlineLevel="0" collapsed="false">
      <c r="A386" s="15" t="n">
        <v>401</v>
      </c>
      <c r="B386" s="16" t="s">
        <v>106</v>
      </c>
      <c r="C386" s="17" t="s">
        <v>10</v>
      </c>
      <c r="D386" s="16" t="s">
        <v>12</v>
      </c>
      <c r="E386" s="18" t="n">
        <v>14436</v>
      </c>
      <c r="F386" s="18" t="n">
        <v>12912</v>
      </c>
      <c r="G386" s="18" t="n">
        <v>1524</v>
      </c>
      <c r="H386" s="19" t="n">
        <f aca="false">G386/F386</f>
        <v>0.118029739776952</v>
      </c>
    </row>
    <row r="387" customFormat="false" ht="15" hidden="false" customHeight="false" outlineLevel="0" collapsed="false">
      <c r="A387" s="15" t="n">
        <v>401</v>
      </c>
      <c r="B387" s="16" t="s">
        <v>106</v>
      </c>
      <c r="C387" s="17" t="s">
        <v>10</v>
      </c>
      <c r="D387" s="16" t="s">
        <v>13</v>
      </c>
      <c r="E387" s="18" t="n">
        <v>15382</v>
      </c>
      <c r="F387" s="18" t="n">
        <v>15178</v>
      </c>
      <c r="G387" s="18" t="n">
        <v>204</v>
      </c>
      <c r="H387" s="19" t="n">
        <f aca="false">G387/F387</f>
        <v>0.0134405059955198</v>
      </c>
    </row>
    <row r="388" customFormat="false" ht="15" hidden="false" customHeight="false" outlineLevel="0" collapsed="false">
      <c r="A388" s="15" t="n">
        <v>401</v>
      </c>
      <c r="B388" s="16" t="s">
        <v>106</v>
      </c>
      <c r="C388" s="17" t="s">
        <v>10</v>
      </c>
      <c r="D388" s="16" t="s">
        <v>14</v>
      </c>
      <c r="E388" s="18" t="n">
        <v>14983</v>
      </c>
      <c r="F388" s="18" t="n">
        <v>14889</v>
      </c>
      <c r="G388" s="18" t="n">
        <v>94</v>
      </c>
      <c r="H388" s="19" t="n">
        <f aca="false">G388/F388</f>
        <v>0.00631338572100208</v>
      </c>
    </row>
    <row r="389" customFormat="false" ht="15" hidden="false" customHeight="false" outlineLevel="0" collapsed="false">
      <c r="A389" s="15" t="n">
        <v>401</v>
      </c>
      <c r="B389" s="16" t="s">
        <v>106</v>
      </c>
      <c r="C389" s="17" t="s">
        <v>10</v>
      </c>
      <c r="D389" s="16" t="s">
        <v>15</v>
      </c>
      <c r="E389" s="18" t="n">
        <v>12928</v>
      </c>
      <c r="F389" s="18" t="n">
        <v>9359</v>
      </c>
      <c r="G389" s="18" t="n">
        <v>3569</v>
      </c>
      <c r="H389" s="19" t="n">
        <f aca="false">G389/F389</f>
        <v>0.38134416070093</v>
      </c>
    </row>
    <row r="390" customFormat="false" ht="15" hidden="false" customHeight="false" outlineLevel="0" collapsed="false">
      <c r="A390" s="15" t="n">
        <v>401</v>
      </c>
      <c r="B390" s="16" t="s">
        <v>106</v>
      </c>
      <c r="C390" s="17" t="s">
        <v>10</v>
      </c>
      <c r="D390" s="16" t="s">
        <v>28</v>
      </c>
      <c r="E390" s="18" t="n">
        <v>8342</v>
      </c>
      <c r="F390" s="18" t="n">
        <v>7143</v>
      </c>
      <c r="G390" s="18" t="n">
        <v>1199</v>
      </c>
      <c r="H390" s="19" t="n">
        <f aca="false">G390/F390</f>
        <v>0.167856642867143</v>
      </c>
    </row>
    <row r="391" customFormat="false" ht="15" hidden="false" customHeight="false" outlineLevel="0" collapsed="false">
      <c r="A391" s="15" t="n">
        <v>404</v>
      </c>
      <c r="B391" s="16" t="s">
        <v>107</v>
      </c>
      <c r="C391" s="17" t="s">
        <v>26</v>
      </c>
      <c r="D391" s="16" t="s">
        <v>11</v>
      </c>
      <c r="E391" s="18" t="n">
        <v>12886</v>
      </c>
      <c r="F391" s="18" t="n">
        <v>12514</v>
      </c>
      <c r="G391" s="18" t="n">
        <v>372</v>
      </c>
      <c r="H391" s="19" t="n">
        <f aca="false">G391/F391</f>
        <v>0.0297267060891801</v>
      </c>
    </row>
    <row r="392" customFormat="false" ht="15" hidden="false" customHeight="false" outlineLevel="0" collapsed="false">
      <c r="A392" s="15" t="n">
        <v>404</v>
      </c>
      <c r="B392" s="16" t="s">
        <v>107</v>
      </c>
      <c r="C392" s="17" t="s">
        <v>26</v>
      </c>
      <c r="D392" s="16" t="s">
        <v>12</v>
      </c>
      <c r="E392" s="18" t="n">
        <v>11910</v>
      </c>
      <c r="F392" s="18" t="n">
        <v>10730</v>
      </c>
      <c r="G392" s="18" t="n">
        <v>1180</v>
      </c>
      <c r="H392" s="19" t="n">
        <f aca="false">G392/F392</f>
        <v>0.109972041006524</v>
      </c>
    </row>
    <row r="393" customFormat="false" ht="15" hidden="false" customHeight="false" outlineLevel="0" collapsed="false">
      <c r="A393" s="15" t="n">
        <v>404</v>
      </c>
      <c r="B393" s="16" t="s">
        <v>107</v>
      </c>
      <c r="C393" s="17" t="s">
        <v>26</v>
      </c>
      <c r="D393" s="16" t="s">
        <v>13</v>
      </c>
      <c r="E393" s="18" t="n">
        <v>12755</v>
      </c>
      <c r="F393" s="18" t="n">
        <v>12269</v>
      </c>
      <c r="G393" s="18" t="n">
        <v>486</v>
      </c>
      <c r="H393" s="19" t="n">
        <f aca="false">G393/F393</f>
        <v>0.0396120303203195</v>
      </c>
    </row>
    <row r="394" customFormat="false" ht="15" hidden="false" customHeight="false" outlineLevel="0" collapsed="false">
      <c r="A394" s="15" t="n">
        <v>404</v>
      </c>
      <c r="B394" s="16" t="s">
        <v>107</v>
      </c>
      <c r="C394" s="17" t="s">
        <v>26</v>
      </c>
      <c r="D394" s="16" t="s">
        <v>14</v>
      </c>
      <c r="E394" s="18" t="n">
        <v>12633</v>
      </c>
      <c r="F394" s="18" t="n">
        <v>12147</v>
      </c>
      <c r="G394" s="18" t="n">
        <v>486</v>
      </c>
      <c r="H394" s="19" t="n">
        <f aca="false">G394/F394</f>
        <v>0.0400098789824648</v>
      </c>
    </row>
    <row r="395" customFormat="false" ht="15" hidden="false" customHeight="false" outlineLevel="0" collapsed="false">
      <c r="A395" s="15" t="n">
        <v>404</v>
      </c>
      <c r="B395" s="16" t="s">
        <v>107</v>
      </c>
      <c r="C395" s="17" t="s">
        <v>26</v>
      </c>
      <c r="D395" s="16" t="s">
        <v>15</v>
      </c>
      <c r="E395" s="18" t="n">
        <v>6409</v>
      </c>
      <c r="F395" s="18" t="n">
        <v>6557</v>
      </c>
      <c r="G395" s="18" t="n">
        <v>-148</v>
      </c>
      <c r="H395" s="19" t="n">
        <f aca="false">G395/F395</f>
        <v>-0.0225712978496264</v>
      </c>
    </row>
    <row r="396" customFormat="false" ht="15" hidden="false" customHeight="false" outlineLevel="0" collapsed="false">
      <c r="A396" s="15" t="n">
        <v>404</v>
      </c>
      <c r="B396" s="16" t="s">
        <v>107</v>
      </c>
      <c r="C396" s="17" t="s">
        <v>26</v>
      </c>
      <c r="D396" s="16" t="s">
        <v>28</v>
      </c>
      <c r="E396" s="18" t="n">
        <v>4510</v>
      </c>
      <c r="F396" s="18"/>
      <c r="G396" s="18"/>
      <c r="H396" s="19"/>
    </row>
    <row r="397" customFormat="false" ht="15" hidden="false" customHeight="false" outlineLevel="0" collapsed="false">
      <c r="A397" s="15" t="n">
        <v>404</v>
      </c>
      <c r="B397" s="16" t="s">
        <v>107</v>
      </c>
      <c r="C397" s="17" t="s">
        <v>26</v>
      </c>
      <c r="D397" s="16" t="s">
        <v>30</v>
      </c>
      <c r="E397" s="18" t="n">
        <v>5754</v>
      </c>
      <c r="F397" s="18"/>
      <c r="G397" s="18"/>
      <c r="H397" s="19"/>
    </row>
    <row r="398" customFormat="false" ht="15" hidden="false" customHeight="false" outlineLevel="0" collapsed="false">
      <c r="A398" s="15" t="n">
        <v>178</v>
      </c>
      <c r="B398" s="16" t="s">
        <v>108</v>
      </c>
      <c r="C398" s="17" t="s">
        <v>55</v>
      </c>
      <c r="D398" s="16" t="s">
        <v>11</v>
      </c>
      <c r="E398" s="18" t="n">
        <v>15920</v>
      </c>
      <c r="F398" s="18" t="n">
        <v>16674</v>
      </c>
      <c r="G398" s="18" t="n">
        <v>-754</v>
      </c>
      <c r="H398" s="19" t="n">
        <f aca="false">G398/F398</f>
        <v>-0.045220103154612</v>
      </c>
    </row>
    <row r="399" customFormat="false" ht="15" hidden="false" customHeight="false" outlineLevel="0" collapsed="false">
      <c r="A399" s="15" t="n">
        <v>178</v>
      </c>
      <c r="B399" s="16" t="s">
        <v>108</v>
      </c>
      <c r="C399" s="17" t="s">
        <v>55</v>
      </c>
      <c r="D399" s="16" t="s">
        <v>12</v>
      </c>
      <c r="E399" s="18" t="n">
        <v>15272</v>
      </c>
      <c r="F399" s="18" t="n">
        <v>15770</v>
      </c>
      <c r="G399" s="18" t="n">
        <v>-498</v>
      </c>
      <c r="H399" s="19" t="n">
        <f aca="false">G399/F399</f>
        <v>-0.0315789473684211</v>
      </c>
    </row>
    <row r="400" customFormat="false" ht="15" hidden="false" customHeight="false" outlineLevel="0" collapsed="false">
      <c r="A400" s="15" t="n">
        <v>178</v>
      </c>
      <c r="B400" s="16" t="s">
        <v>108</v>
      </c>
      <c r="C400" s="17" t="s">
        <v>55</v>
      </c>
      <c r="D400" s="16" t="s">
        <v>13</v>
      </c>
      <c r="E400" s="18" t="n">
        <v>15691</v>
      </c>
      <c r="F400" s="18" t="n">
        <v>16431</v>
      </c>
      <c r="G400" s="18" t="n">
        <v>-740</v>
      </c>
      <c r="H400" s="19" t="n">
        <f aca="false">G400/F400</f>
        <v>-0.0450368206439048</v>
      </c>
    </row>
    <row r="401" customFormat="false" ht="15" hidden="false" customHeight="false" outlineLevel="0" collapsed="false">
      <c r="A401" s="15" t="n">
        <v>178</v>
      </c>
      <c r="B401" s="16" t="s">
        <v>108</v>
      </c>
      <c r="C401" s="17" t="s">
        <v>55</v>
      </c>
      <c r="D401" s="16" t="s">
        <v>14</v>
      </c>
      <c r="E401" s="18" t="n">
        <v>15316</v>
      </c>
      <c r="F401" s="18" t="n">
        <v>16631</v>
      </c>
      <c r="G401" s="18" t="n">
        <v>-1315</v>
      </c>
      <c r="H401" s="19" t="n">
        <f aca="false">G401/F401</f>
        <v>-0.0790692081053454</v>
      </c>
    </row>
    <row r="402" customFormat="false" ht="15" hidden="false" customHeight="false" outlineLevel="0" collapsed="false">
      <c r="A402" s="15" t="n">
        <v>178</v>
      </c>
      <c r="B402" s="16" t="s">
        <v>108</v>
      </c>
      <c r="C402" s="17" t="s">
        <v>55</v>
      </c>
      <c r="D402" s="16" t="s">
        <v>15</v>
      </c>
      <c r="E402" s="18" t="n">
        <v>16274</v>
      </c>
      <c r="F402" s="18" t="n">
        <v>12925</v>
      </c>
      <c r="G402" s="18" t="n">
        <v>3349</v>
      </c>
      <c r="H402" s="19" t="n">
        <f aca="false">G402/F402</f>
        <v>0.259110251450677</v>
      </c>
    </row>
    <row r="403" customFormat="false" ht="15" hidden="false" customHeight="false" outlineLevel="0" collapsed="false">
      <c r="A403" s="15" t="n">
        <v>132</v>
      </c>
      <c r="B403" s="16" t="s">
        <v>109</v>
      </c>
      <c r="C403" s="17" t="s">
        <v>39</v>
      </c>
      <c r="D403" s="16" t="s">
        <v>11</v>
      </c>
      <c r="E403" s="18" t="n">
        <v>13847</v>
      </c>
      <c r="F403" s="18" t="n">
        <v>15319</v>
      </c>
      <c r="G403" s="18" t="n">
        <v>-1472</v>
      </c>
      <c r="H403" s="19" t="n">
        <f aca="false">G403/F403</f>
        <v>-0.0960898230955023</v>
      </c>
    </row>
    <row r="404" customFormat="false" ht="15" hidden="false" customHeight="false" outlineLevel="0" collapsed="false">
      <c r="A404" s="15" t="n">
        <v>132</v>
      </c>
      <c r="B404" s="16" t="s">
        <v>109</v>
      </c>
      <c r="C404" s="17" t="s">
        <v>39</v>
      </c>
      <c r="D404" s="16" t="s">
        <v>12</v>
      </c>
      <c r="E404" s="18" t="n">
        <v>11809</v>
      </c>
      <c r="F404" s="18" t="n">
        <v>13947</v>
      </c>
      <c r="G404" s="18" t="n">
        <v>-2138</v>
      </c>
      <c r="H404" s="19" t="n">
        <f aca="false">G404/F404</f>
        <v>-0.153294615329462</v>
      </c>
    </row>
    <row r="405" customFormat="false" ht="15" hidden="false" customHeight="false" outlineLevel="0" collapsed="false">
      <c r="A405" s="15" t="n">
        <v>132</v>
      </c>
      <c r="B405" s="16" t="s">
        <v>109</v>
      </c>
      <c r="C405" s="17" t="s">
        <v>39</v>
      </c>
      <c r="D405" s="16" t="s">
        <v>13</v>
      </c>
      <c r="E405" s="18" t="n">
        <v>13589</v>
      </c>
      <c r="F405" s="18" t="n">
        <v>14924</v>
      </c>
      <c r="G405" s="18" t="n">
        <v>-1335</v>
      </c>
      <c r="H405" s="19" t="n">
        <f aca="false">G405/F405</f>
        <v>-0.0894532296971321</v>
      </c>
    </row>
    <row r="406" customFormat="false" ht="15" hidden="false" customHeight="false" outlineLevel="0" collapsed="false">
      <c r="A406" s="15" t="n">
        <v>132</v>
      </c>
      <c r="B406" s="16" t="s">
        <v>109</v>
      </c>
      <c r="C406" s="17" t="s">
        <v>39</v>
      </c>
      <c r="D406" s="16" t="s">
        <v>14</v>
      </c>
      <c r="E406" s="18" t="n">
        <v>13247</v>
      </c>
      <c r="F406" s="18" t="n">
        <v>14592</v>
      </c>
      <c r="G406" s="18" t="n">
        <v>-1345</v>
      </c>
      <c r="H406" s="19" t="n">
        <f aca="false">G406/F406</f>
        <v>-0.0921737938596491</v>
      </c>
    </row>
    <row r="407" customFormat="false" ht="15" hidden="false" customHeight="false" outlineLevel="0" collapsed="false">
      <c r="A407" s="15" t="n">
        <v>132</v>
      </c>
      <c r="B407" s="16" t="s">
        <v>109</v>
      </c>
      <c r="C407" s="17" t="s">
        <v>39</v>
      </c>
      <c r="D407" s="16" t="s">
        <v>15</v>
      </c>
      <c r="E407" s="18" t="n">
        <v>8772</v>
      </c>
      <c r="F407" s="18" t="n">
        <v>11035</v>
      </c>
      <c r="G407" s="18" t="n">
        <v>-2263</v>
      </c>
      <c r="H407" s="19" t="n">
        <f aca="false">G407/F407</f>
        <v>-0.205074762120526</v>
      </c>
    </row>
    <row r="408" customFormat="false" ht="15" hidden="false" customHeight="false" outlineLevel="0" collapsed="false">
      <c r="A408" s="15" t="n">
        <v>164</v>
      </c>
      <c r="B408" s="16" t="s">
        <v>110</v>
      </c>
      <c r="C408" s="17" t="s">
        <v>55</v>
      </c>
      <c r="D408" s="16" t="s">
        <v>11</v>
      </c>
      <c r="E408" s="18" t="n">
        <v>14870</v>
      </c>
      <c r="F408" s="18" t="n">
        <v>16410</v>
      </c>
      <c r="G408" s="18" t="n">
        <v>-1540</v>
      </c>
      <c r="H408" s="19" t="n">
        <f aca="false">G408/F408</f>
        <v>-0.0938452163315052</v>
      </c>
    </row>
    <row r="409" customFormat="false" ht="15" hidden="false" customHeight="false" outlineLevel="0" collapsed="false">
      <c r="A409" s="15" t="n">
        <v>164</v>
      </c>
      <c r="B409" s="16" t="s">
        <v>110</v>
      </c>
      <c r="C409" s="17" t="s">
        <v>55</v>
      </c>
      <c r="D409" s="16" t="s">
        <v>12</v>
      </c>
      <c r="E409" s="18" t="n">
        <v>13073</v>
      </c>
      <c r="F409" s="18" t="n">
        <v>15137</v>
      </c>
      <c r="G409" s="18" t="n">
        <v>-2064</v>
      </c>
      <c r="H409" s="19" t="n">
        <f aca="false">G409/F409</f>
        <v>-0.136354627733369</v>
      </c>
    </row>
    <row r="410" customFormat="false" ht="15" hidden="false" customHeight="false" outlineLevel="0" collapsed="false">
      <c r="A410" s="15" t="n">
        <v>164</v>
      </c>
      <c r="B410" s="16" t="s">
        <v>110</v>
      </c>
      <c r="C410" s="17" t="s">
        <v>55</v>
      </c>
      <c r="D410" s="16" t="s">
        <v>13</v>
      </c>
      <c r="E410" s="18" t="n">
        <v>14720</v>
      </c>
      <c r="F410" s="18" t="n">
        <v>16137</v>
      </c>
      <c r="G410" s="18" t="n">
        <v>-1417</v>
      </c>
      <c r="H410" s="19" t="n">
        <f aca="false">G410/F410</f>
        <v>-0.0878106215529528</v>
      </c>
    </row>
    <row r="411" customFormat="false" ht="15" hidden="false" customHeight="false" outlineLevel="0" collapsed="false">
      <c r="A411" s="15" t="n">
        <v>164</v>
      </c>
      <c r="B411" s="16" t="s">
        <v>110</v>
      </c>
      <c r="C411" s="17" t="s">
        <v>55</v>
      </c>
      <c r="D411" s="16" t="s">
        <v>14</v>
      </c>
      <c r="E411" s="18" t="n">
        <v>14402</v>
      </c>
      <c r="F411" s="18" t="n">
        <v>16096</v>
      </c>
      <c r="G411" s="18" t="n">
        <v>-1694</v>
      </c>
      <c r="H411" s="19" t="n">
        <f aca="false">G411/F411</f>
        <v>-0.105243538767396</v>
      </c>
    </row>
    <row r="412" customFormat="false" ht="15" hidden="false" customHeight="false" outlineLevel="0" collapsed="false">
      <c r="A412" s="15" t="n">
        <v>164</v>
      </c>
      <c r="B412" s="16" t="s">
        <v>110</v>
      </c>
      <c r="C412" s="17" t="s">
        <v>55</v>
      </c>
      <c r="D412" s="16" t="s">
        <v>15</v>
      </c>
      <c r="E412" s="18" t="n">
        <v>13873</v>
      </c>
      <c r="F412" s="18" t="n">
        <v>10933</v>
      </c>
      <c r="G412" s="18" t="n">
        <v>2940</v>
      </c>
      <c r="H412" s="19" t="n">
        <f aca="false">G412/F412</f>
        <v>0.268910637519437</v>
      </c>
    </row>
    <row r="413" customFormat="false" ht="15" hidden="false" customHeight="false" outlineLevel="0" collapsed="false">
      <c r="A413" s="15" t="n">
        <v>128</v>
      </c>
      <c r="B413" s="16" t="s">
        <v>111</v>
      </c>
      <c r="C413" s="17" t="s">
        <v>10</v>
      </c>
      <c r="D413" s="16" t="s">
        <v>11</v>
      </c>
      <c r="E413" s="18" t="n">
        <v>16609</v>
      </c>
      <c r="F413" s="18" t="n">
        <v>17731</v>
      </c>
      <c r="G413" s="18" t="n">
        <v>-1122</v>
      </c>
      <c r="H413" s="19" t="n">
        <f aca="false">G413/F413</f>
        <v>-0.0632790028763183</v>
      </c>
    </row>
    <row r="414" customFormat="false" ht="15" hidden="false" customHeight="false" outlineLevel="0" collapsed="false">
      <c r="A414" s="15" t="n">
        <v>128</v>
      </c>
      <c r="B414" s="16" t="s">
        <v>111</v>
      </c>
      <c r="C414" s="17" t="s">
        <v>10</v>
      </c>
      <c r="D414" s="16" t="s">
        <v>12</v>
      </c>
      <c r="E414" s="18" t="n">
        <v>15426</v>
      </c>
      <c r="F414" s="18" t="n">
        <v>16703</v>
      </c>
      <c r="G414" s="18" t="n">
        <v>-1277</v>
      </c>
      <c r="H414" s="19" t="n">
        <f aca="false">G414/F414</f>
        <v>-0.0764533317368138</v>
      </c>
    </row>
    <row r="415" customFormat="false" ht="15" hidden="false" customHeight="false" outlineLevel="0" collapsed="false">
      <c r="A415" s="15" t="n">
        <v>128</v>
      </c>
      <c r="B415" s="16" t="s">
        <v>111</v>
      </c>
      <c r="C415" s="17" t="s">
        <v>10</v>
      </c>
      <c r="D415" s="16" t="s">
        <v>13</v>
      </c>
      <c r="E415" s="18" t="n">
        <v>16311</v>
      </c>
      <c r="F415" s="18" t="n">
        <v>17399</v>
      </c>
      <c r="G415" s="18" t="n">
        <v>-1088</v>
      </c>
      <c r="H415" s="19" t="n">
        <f aca="false">G415/F415</f>
        <v>-0.0625323294442209</v>
      </c>
    </row>
    <row r="416" customFormat="false" ht="15" hidden="false" customHeight="false" outlineLevel="0" collapsed="false">
      <c r="A416" s="15" t="n">
        <v>128</v>
      </c>
      <c r="B416" s="16" t="s">
        <v>111</v>
      </c>
      <c r="C416" s="17" t="s">
        <v>10</v>
      </c>
      <c r="D416" s="16" t="s">
        <v>14</v>
      </c>
      <c r="E416" s="18" t="n">
        <v>15513</v>
      </c>
      <c r="F416" s="18" t="n">
        <v>17399</v>
      </c>
      <c r="G416" s="18" t="n">
        <v>-1886</v>
      </c>
      <c r="H416" s="19" t="n">
        <f aca="false">G416/F416</f>
        <v>-0.108397034312317</v>
      </c>
    </row>
    <row r="417" customFormat="false" ht="15" hidden="false" customHeight="false" outlineLevel="0" collapsed="false">
      <c r="A417" s="15" t="n">
        <v>128</v>
      </c>
      <c r="B417" s="16" t="s">
        <v>111</v>
      </c>
      <c r="C417" s="17" t="s">
        <v>10</v>
      </c>
      <c r="D417" s="16" t="s">
        <v>15</v>
      </c>
      <c r="E417" s="18" t="n">
        <v>12140</v>
      </c>
      <c r="F417" s="18" t="n">
        <v>16829</v>
      </c>
      <c r="G417" s="18" t="n">
        <v>-4689</v>
      </c>
      <c r="H417" s="19" t="n">
        <f aca="false">G417/F417</f>
        <v>-0.278626180997088</v>
      </c>
    </row>
    <row r="418" customFormat="false" ht="15" hidden="false" customHeight="false" outlineLevel="0" collapsed="false">
      <c r="A418" s="15" t="n">
        <v>130</v>
      </c>
      <c r="B418" s="16" t="s">
        <v>112</v>
      </c>
      <c r="C418" s="17" t="s">
        <v>36</v>
      </c>
      <c r="D418" s="16" t="s">
        <v>11</v>
      </c>
      <c r="E418" s="18" t="n">
        <v>14592</v>
      </c>
      <c r="F418" s="18" t="n">
        <v>15916</v>
      </c>
      <c r="G418" s="18" t="n">
        <v>-1324</v>
      </c>
      <c r="H418" s="19" t="n">
        <f aca="false">G418/F418</f>
        <v>-0.0831867303342548</v>
      </c>
    </row>
    <row r="419" customFormat="false" ht="15" hidden="false" customHeight="false" outlineLevel="0" collapsed="false">
      <c r="A419" s="15" t="n">
        <v>130</v>
      </c>
      <c r="B419" s="16" t="s">
        <v>112</v>
      </c>
      <c r="C419" s="17" t="s">
        <v>36</v>
      </c>
      <c r="D419" s="16" t="s">
        <v>12</v>
      </c>
      <c r="E419" s="18" t="n">
        <v>12989</v>
      </c>
      <c r="F419" s="18" t="n">
        <v>15366</v>
      </c>
      <c r="G419" s="18" t="n">
        <v>-2377</v>
      </c>
      <c r="H419" s="19" t="n">
        <f aca="false">G419/F419</f>
        <v>-0.154692177534817</v>
      </c>
    </row>
    <row r="420" customFormat="false" ht="15" hidden="false" customHeight="false" outlineLevel="0" collapsed="false">
      <c r="A420" s="15" t="n">
        <v>130</v>
      </c>
      <c r="B420" s="16" t="s">
        <v>112</v>
      </c>
      <c r="C420" s="17" t="s">
        <v>36</v>
      </c>
      <c r="D420" s="16" t="s">
        <v>13</v>
      </c>
      <c r="E420" s="18" t="n">
        <v>14386</v>
      </c>
      <c r="F420" s="18" t="n">
        <v>15848</v>
      </c>
      <c r="G420" s="18" t="n">
        <v>-1462</v>
      </c>
      <c r="H420" s="19" t="n">
        <f aca="false">G420/F420</f>
        <v>-0.0922513881877839</v>
      </c>
    </row>
    <row r="421" customFormat="false" ht="15" hidden="false" customHeight="false" outlineLevel="0" collapsed="false">
      <c r="A421" s="15" t="n">
        <v>130</v>
      </c>
      <c r="B421" s="16" t="s">
        <v>112</v>
      </c>
      <c r="C421" s="17" t="s">
        <v>36</v>
      </c>
      <c r="D421" s="16" t="s">
        <v>14</v>
      </c>
      <c r="E421" s="18" t="n">
        <v>14132</v>
      </c>
      <c r="F421" s="18" t="n">
        <v>15685</v>
      </c>
      <c r="G421" s="18" t="n">
        <v>-1553</v>
      </c>
      <c r="H421" s="19" t="n">
        <f aca="false">G421/F421</f>
        <v>-0.0990117947083201</v>
      </c>
    </row>
    <row r="422" customFormat="false" ht="15" hidden="false" customHeight="false" outlineLevel="0" collapsed="false">
      <c r="A422" s="15" t="n">
        <v>130</v>
      </c>
      <c r="B422" s="16" t="s">
        <v>112</v>
      </c>
      <c r="C422" s="17" t="s">
        <v>36</v>
      </c>
      <c r="D422" s="16" t="s">
        <v>15</v>
      </c>
      <c r="E422" s="18" t="n">
        <v>12265</v>
      </c>
      <c r="F422" s="18" t="n">
        <v>8958</v>
      </c>
      <c r="G422" s="18" t="n">
        <v>3307</v>
      </c>
      <c r="H422" s="19" t="n">
        <f aca="false">G422/F422</f>
        <v>0.36916722482697</v>
      </c>
    </row>
    <row r="423" customFormat="false" ht="15" hidden="false" customHeight="false" outlineLevel="0" collapsed="false">
      <c r="A423" s="15" t="n">
        <v>141</v>
      </c>
      <c r="B423" s="16" t="s">
        <v>113</v>
      </c>
      <c r="C423" s="17" t="s">
        <v>41</v>
      </c>
      <c r="D423" s="16" t="s">
        <v>11</v>
      </c>
      <c r="E423" s="18" t="n">
        <v>14922</v>
      </c>
      <c r="F423" s="18" t="n">
        <v>16376</v>
      </c>
      <c r="G423" s="18" t="n">
        <v>-1454</v>
      </c>
      <c r="H423" s="19" t="n">
        <f aca="false">G423/F423</f>
        <v>-0.0887884709330728</v>
      </c>
    </row>
    <row r="424" customFormat="false" ht="15" hidden="false" customHeight="false" outlineLevel="0" collapsed="false">
      <c r="A424" s="15" t="n">
        <v>141</v>
      </c>
      <c r="B424" s="16" t="s">
        <v>113</v>
      </c>
      <c r="C424" s="17" t="s">
        <v>41</v>
      </c>
      <c r="D424" s="16" t="s">
        <v>12</v>
      </c>
      <c r="E424" s="18" t="n">
        <v>14064</v>
      </c>
      <c r="F424" s="18" t="n">
        <v>15810</v>
      </c>
      <c r="G424" s="18" t="n">
        <v>-1746</v>
      </c>
      <c r="H424" s="19" t="n">
        <f aca="false">G424/F424</f>
        <v>-0.110436432637571</v>
      </c>
    </row>
    <row r="425" customFormat="false" ht="15" hidden="false" customHeight="false" outlineLevel="0" collapsed="false">
      <c r="A425" s="15" t="n">
        <v>141</v>
      </c>
      <c r="B425" s="16" t="s">
        <v>113</v>
      </c>
      <c r="C425" s="17" t="s">
        <v>41</v>
      </c>
      <c r="D425" s="16" t="s">
        <v>13</v>
      </c>
      <c r="E425" s="18" t="n">
        <v>14728</v>
      </c>
      <c r="F425" s="18" t="n">
        <v>16181</v>
      </c>
      <c r="G425" s="18" t="n">
        <v>-1453</v>
      </c>
      <c r="H425" s="19" t="n">
        <f aca="false">G425/F425</f>
        <v>-0.0897966751127866</v>
      </c>
    </row>
    <row r="426" customFormat="false" ht="15" hidden="false" customHeight="false" outlineLevel="0" collapsed="false">
      <c r="A426" s="15" t="n">
        <v>141</v>
      </c>
      <c r="B426" s="16" t="s">
        <v>113</v>
      </c>
      <c r="C426" s="17" t="s">
        <v>41</v>
      </c>
      <c r="D426" s="16" t="s">
        <v>14</v>
      </c>
      <c r="E426" s="18" t="n">
        <v>14482</v>
      </c>
      <c r="F426" s="18" t="n">
        <v>16128</v>
      </c>
      <c r="G426" s="18" t="n">
        <v>-1646</v>
      </c>
      <c r="H426" s="19" t="n">
        <f aca="false">G426/F426</f>
        <v>-0.102058531746032</v>
      </c>
    </row>
    <row r="427" customFormat="false" ht="15" hidden="false" customHeight="false" outlineLevel="0" collapsed="false">
      <c r="A427" s="15" t="n">
        <v>141</v>
      </c>
      <c r="B427" s="16" t="s">
        <v>113</v>
      </c>
      <c r="C427" s="17" t="s">
        <v>41</v>
      </c>
      <c r="D427" s="16" t="s">
        <v>15</v>
      </c>
      <c r="E427" s="18" t="n">
        <v>10494</v>
      </c>
      <c r="F427" s="18" t="n">
        <v>14151</v>
      </c>
      <c r="G427" s="18" t="n">
        <v>-3657</v>
      </c>
      <c r="H427" s="19" t="n">
        <f aca="false">G427/F427</f>
        <v>-0.258426966292135</v>
      </c>
    </row>
    <row r="428" customFormat="false" ht="15" hidden="false" customHeight="false" outlineLevel="0" collapsed="false">
      <c r="A428" s="15" t="n">
        <v>142</v>
      </c>
      <c r="B428" s="16" t="s">
        <v>114</v>
      </c>
      <c r="C428" s="17" t="s">
        <v>26</v>
      </c>
      <c r="D428" s="16" t="s">
        <v>11</v>
      </c>
      <c r="E428" s="18" t="n">
        <v>13366</v>
      </c>
      <c r="F428" s="18" t="n">
        <v>14506</v>
      </c>
      <c r="G428" s="18" t="n">
        <v>-1140</v>
      </c>
      <c r="H428" s="19" t="n">
        <f aca="false">G428/F428</f>
        <v>-0.0785881704122432</v>
      </c>
    </row>
    <row r="429" customFormat="false" ht="15" hidden="false" customHeight="false" outlineLevel="0" collapsed="false">
      <c r="A429" s="15" t="n">
        <v>142</v>
      </c>
      <c r="B429" s="16" t="s">
        <v>114</v>
      </c>
      <c r="C429" s="17" t="s">
        <v>26</v>
      </c>
      <c r="D429" s="16" t="s">
        <v>12</v>
      </c>
      <c r="E429" s="18" t="n">
        <v>11444</v>
      </c>
      <c r="F429" s="18" t="n">
        <v>13422</v>
      </c>
      <c r="G429" s="18" t="n">
        <v>-1978</v>
      </c>
      <c r="H429" s="19" t="n">
        <f aca="false">G429/F429</f>
        <v>-0.147369989569364</v>
      </c>
    </row>
    <row r="430" customFormat="false" ht="15" hidden="false" customHeight="false" outlineLevel="0" collapsed="false">
      <c r="A430" s="15" t="n">
        <v>142</v>
      </c>
      <c r="B430" s="16" t="s">
        <v>114</v>
      </c>
      <c r="C430" s="17" t="s">
        <v>26</v>
      </c>
      <c r="D430" s="16" t="s">
        <v>13</v>
      </c>
      <c r="E430" s="18" t="n">
        <v>13058</v>
      </c>
      <c r="F430" s="18" t="n">
        <v>14185</v>
      </c>
      <c r="G430" s="18" t="n">
        <v>-1127</v>
      </c>
      <c r="H430" s="19" t="n">
        <f aca="false">G430/F430</f>
        <v>-0.0794501233697568</v>
      </c>
    </row>
    <row r="431" customFormat="false" ht="15" hidden="false" customHeight="false" outlineLevel="0" collapsed="false">
      <c r="A431" s="15" t="n">
        <v>142</v>
      </c>
      <c r="B431" s="16" t="s">
        <v>114</v>
      </c>
      <c r="C431" s="17" t="s">
        <v>26</v>
      </c>
      <c r="D431" s="16" t="s">
        <v>14</v>
      </c>
      <c r="E431" s="18" t="n">
        <v>12754</v>
      </c>
      <c r="F431" s="18" t="n">
        <v>13964</v>
      </c>
      <c r="G431" s="18" t="n">
        <v>-1210</v>
      </c>
      <c r="H431" s="19" t="n">
        <f aca="false">G431/F431</f>
        <v>-0.0866513892867373</v>
      </c>
    </row>
    <row r="432" customFormat="false" ht="15" hidden="false" customHeight="false" outlineLevel="0" collapsed="false">
      <c r="A432" s="15" t="n">
        <v>142</v>
      </c>
      <c r="B432" s="16" t="s">
        <v>114</v>
      </c>
      <c r="C432" s="17" t="s">
        <v>26</v>
      </c>
      <c r="D432" s="16" t="s">
        <v>15</v>
      </c>
      <c r="E432" s="18" t="n">
        <v>8868</v>
      </c>
      <c r="F432" s="18" t="n">
        <v>7939</v>
      </c>
      <c r="G432" s="18" t="n">
        <v>929</v>
      </c>
      <c r="H432" s="19" t="n">
        <f aca="false">G432/F432</f>
        <v>0.117017256581433</v>
      </c>
    </row>
    <row r="433" customFormat="false" ht="15" hidden="false" customHeight="false" outlineLevel="0" collapsed="false">
      <c r="A433" s="15" t="n">
        <v>143</v>
      </c>
      <c r="B433" s="16" t="s">
        <v>115</v>
      </c>
      <c r="C433" s="17" t="s">
        <v>85</v>
      </c>
      <c r="D433" s="16" t="s">
        <v>11</v>
      </c>
      <c r="E433" s="18" t="n">
        <v>12687</v>
      </c>
      <c r="F433" s="18" t="n">
        <v>13847</v>
      </c>
      <c r="G433" s="18" t="n">
        <v>-1160</v>
      </c>
      <c r="H433" s="19" t="n">
        <f aca="false">G433/F433</f>
        <v>-0.083772658337546</v>
      </c>
    </row>
    <row r="434" customFormat="false" ht="15" hidden="false" customHeight="false" outlineLevel="0" collapsed="false">
      <c r="A434" s="15" t="n">
        <v>143</v>
      </c>
      <c r="B434" s="16" t="s">
        <v>115</v>
      </c>
      <c r="C434" s="17" t="s">
        <v>85</v>
      </c>
      <c r="D434" s="16" t="s">
        <v>12</v>
      </c>
      <c r="E434" s="18" t="n">
        <v>11123</v>
      </c>
      <c r="F434" s="18" t="n">
        <v>13183</v>
      </c>
      <c r="G434" s="18" t="n">
        <v>-2060</v>
      </c>
      <c r="H434" s="19" t="n">
        <f aca="false">G434/F434</f>
        <v>-0.156261852385648</v>
      </c>
    </row>
    <row r="435" customFormat="false" ht="15" hidden="false" customHeight="false" outlineLevel="0" collapsed="false">
      <c r="A435" s="15" t="n">
        <v>143</v>
      </c>
      <c r="B435" s="16" t="s">
        <v>115</v>
      </c>
      <c r="C435" s="17" t="s">
        <v>85</v>
      </c>
      <c r="D435" s="16" t="s">
        <v>13</v>
      </c>
      <c r="E435" s="18" t="n">
        <v>12531</v>
      </c>
      <c r="F435" s="18" t="n">
        <v>13654</v>
      </c>
      <c r="G435" s="18" t="n">
        <v>-1123</v>
      </c>
      <c r="H435" s="19" t="n">
        <f aca="false">G435/F435</f>
        <v>-0.0822469605976271</v>
      </c>
    </row>
    <row r="436" customFormat="false" ht="15" hidden="false" customHeight="false" outlineLevel="0" collapsed="false">
      <c r="A436" s="15" t="n">
        <v>143</v>
      </c>
      <c r="B436" s="16" t="s">
        <v>115</v>
      </c>
      <c r="C436" s="17" t="s">
        <v>85</v>
      </c>
      <c r="D436" s="16" t="s">
        <v>14</v>
      </c>
      <c r="E436" s="18" t="n">
        <v>12347</v>
      </c>
      <c r="F436" s="18" t="n">
        <v>13725</v>
      </c>
      <c r="G436" s="18" t="n">
        <v>-1378</v>
      </c>
      <c r="H436" s="19" t="n">
        <f aca="false">G436/F436</f>
        <v>-0.10040072859745</v>
      </c>
    </row>
    <row r="437" customFormat="false" ht="15" hidden="false" customHeight="false" outlineLevel="0" collapsed="false">
      <c r="A437" s="15" t="n">
        <v>143</v>
      </c>
      <c r="B437" s="16" t="s">
        <v>115</v>
      </c>
      <c r="C437" s="17" t="s">
        <v>85</v>
      </c>
      <c r="D437" s="16" t="s">
        <v>15</v>
      </c>
      <c r="E437" s="18" t="n">
        <v>9162</v>
      </c>
      <c r="F437" s="18" t="n">
        <v>8788</v>
      </c>
      <c r="G437" s="18" t="n">
        <v>374</v>
      </c>
      <c r="H437" s="19" t="n">
        <f aca="false">G437/F437</f>
        <v>0.042558033682294</v>
      </c>
    </row>
    <row r="438" customFormat="false" ht="15" hidden="false" customHeight="false" outlineLevel="0" collapsed="false">
      <c r="A438" s="15" t="n">
        <v>140</v>
      </c>
      <c r="B438" s="16" t="s">
        <v>116</v>
      </c>
      <c r="C438" s="17" t="s">
        <v>17</v>
      </c>
      <c r="D438" s="16" t="s">
        <v>11</v>
      </c>
      <c r="E438" s="18" t="n">
        <v>16199</v>
      </c>
      <c r="F438" s="18" t="n">
        <v>17415</v>
      </c>
      <c r="G438" s="18" t="n">
        <v>-1216</v>
      </c>
      <c r="H438" s="19" t="n">
        <f aca="false">G438/F438</f>
        <v>-0.0698248636233132</v>
      </c>
    </row>
    <row r="439" customFormat="false" ht="15" hidden="false" customHeight="false" outlineLevel="0" collapsed="false">
      <c r="A439" s="15" t="n">
        <v>140</v>
      </c>
      <c r="B439" s="16" t="s">
        <v>116</v>
      </c>
      <c r="C439" s="17" t="s">
        <v>17</v>
      </c>
      <c r="D439" s="16" t="s">
        <v>12</v>
      </c>
      <c r="E439" s="18" t="n">
        <v>14899</v>
      </c>
      <c r="F439" s="18" t="n">
        <v>16515</v>
      </c>
      <c r="G439" s="18" t="n">
        <v>-1616</v>
      </c>
      <c r="H439" s="19" t="n">
        <f aca="false">G439/F439</f>
        <v>-0.0978504389948532</v>
      </c>
    </row>
    <row r="440" customFormat="false" ht="15" hidden="false" customHeight="false" outlineLevel="0" collapsed="false">
      <c r="A440" s="15" t="n">
        <v>140</v>
      </c>
      <c r="B440" s="16" t="s">
        <v>116</v>
      </c>
      <c r="C440" s="17" t="s">
        <v>17</v>
      </c>
      <c r="D440" s="16" t="s">
        <v>13</v>
      </c>
      <c r="E440" s="18" t="n">
        <v>15821</v>
      </c>
      <c r="F440" s="18" t="n">
        <v>17157</v>
      </c>
      <c r="G440" s="18" t="n">
        <v>-1336</v>
      </c>
      <c r="H440" s="19" t="n">
        <f aca="false">G440/F440</f>
        <v>-0.0778690913329836</v>
      </c>
    </row>
    <row r="441" customFormat="false" ht="15" hidden="false" customHeight="false" outlineLevel="0" collapsed="false">
      <c r="A441" s="15" t="n">
        <v>140</v>
      </c>
      <c r="B441" s="16" t="s">
        <v>116</v>
      </c>
      <c r="C441" s="17" t="s">
        <v>17</v>
      </c>
      <c r="D441" s="16" t="s">
        <v>14</v>
      </c>
      <c r="E441" s="18" t="n">
        <v>15738</v>
      </c>
      <c r="F441" s="18" t="n">
        <v>17013</v>
      </c>
      <c r="G441" s="18" t="n">
        <v>-1275</v>
      </c>
      <c r="H441" s="19" t="n">
        <f aca="false">G441/F441</f>
        <v>-0.0749426908834421</v>
      </c>
    </row>
    <row r="442" customFormat="false" ht="15" hidden="false" customHeight="false" outlineLevel="0" collapsed="false">
      <c r="A442" s="15" t="n">
        <v>140</v>
      </c>
      <c r="B442" s="16" t="s">
        <v>116</v>
      </c>
      <c r="C442" s="17" t="s">
        <v>17</v>
      </c>
      <c r="D442" s="16" t="s">
        <v>15</v>
      </c>
      <c r="E442" s="18" t="n">
        <v>14866</v>
      </c>
      <c r="F442" s="18" t="n">
        <v>12648</v>
      </c>
      <c r="G442" s="18" t="n">
        <v>2218</v>
      </c>
      <c r="H442" s="19" t="n">
        <f aca="false">G442/F442</f>
        <v>0.175363693864643</v>
      </c>
    </row>
    <row r="443" customFormat="false" ht="15" hidden="false" customHeight="false" outlineLevel="0" collapsed="false">
      <c r="A443" s="15" t="n">
        <v>334</v>
      </c>
      <c r="B443" s="16" t="s">
        <v>117</v>
      </c>
      <c r="C443" s="17" t="s">
        <v>118</v>
      </c>
      <c r="D443" s="16" t="s">
        <v>11</v>
      </c>
      <c r="E443" s="18" t="n">
        <v>13256</v>
      </c>
      <c r="F443" s="18" t="n">
        <v>14743</v>
      </c>
      <c r="G443" s="18" t="n">
        <v>-1487</v>
      </c>
      <c r="H443" s="19" t="n">
        <f aca="false">G443/F443</f>
        <v>-0.100861425761378</v>
      </c>
    </row>
    <row r="444" customFormat="false" ht="15" hidden="false" customHeight="false" outlineLevel="0" collapsed="false">
      <c r="A444" s="15" t="n">
        <v>334</v>
      </c>
      <c r="B444" s="16" t="s">
        <v>117</v>
      </c>
      <c r="C444" s="17" t="s">
        <v>118</v>
      </c>
      <c r="D444" s="16" t="s">
        <v>12</v>
      </c>
      <c r="E444" s="18" t="n">
        <v>11750</v>
      </c>
      <c r="F444" s="18" t="n">
        <v>13794</v>
      </c>
      <c r="G444" s="18" t="n">
        <v>-2044</v>
      </c>
      <c r="H444" s="19" t="n">
        <f aca="false">G444/F444</f>
        <v>-0.148180368276062</v>
      </c>
    </row>
    <row r="445" customFormat="false" ht="15" hidden="false" customHeight="false" outlineLevel="0" collapsed="false">
      <c r="A445" s="15" t="n">
        <v>334</v>
      </c>
      <c r="B445" s="16" t="s">
        <v>117</v>
      </c>
      <c r="C445" s="17" t="s">
        <v>118</v>
      </c>
      <c r="D445" s="16" t="s">
        <v>13</v>
      </c>
      <c r="E445" s="18" t="n">
        <v>12924</v>
      </c>
      <c r="F445" s="18" t="n">
        <v>14561</v>
      </c>
      <c r="G445" s="18" t="n">
        <v>-1637</v>
      </c>
      <c r="H445" s="19" t="n">
        <f aca="false">G445/F445</f>
        <v>-0.112423597280407</v>
      </c>
    </row>
    <row r="446" customFormat="false" ht="15" hidden="false" customHeight="false" outlineLevel="0" collapsed="false">
      <c r="A446" s="15" t="n">
        <v>334</v>
      </c>
      <c r="B446" s="16" t="s">
        <v>117</v>
      </c>
      <c r="C446" s="17" t="s">
        <v>118</v>
      </c>
      <c r="D446" s="16" t="s">
        <v>14</v>
      </c>
      <c r="E446" s="18" t="n">
        <v>12696</v>
      </c>
      <c r="F446" s="18" t="n">
        <v>14374</v>
      </c>
      <c r="G446" s="18" t="n">
        <v>-1678</v>
      </c>
      <c r="H446" s="19" t="n">
        <f aca="false">G446/F446</f>
        <v>-0.116738555725616</v>
      </c>
    </row>
    <row r="447" customFormat="false" ht="15" hidden="false" customHeight="false" outlineLevel="0" collapsed="false">
      <c r="A447" s="15" t="n">
        <v>334</v>
      </c>
      <c r="B447" s="16" t="s">
        <v>117</v>
      </c>
      <c r="C447" s="17" t="s">
        <v>118</v>
      </c>
      <c r="D447" s="16" t="s">
        <v>15</v>
      </c>
      <c r="E447" s="18" t="n">
        <v>12205</v>
      </c>
      <c r="F447" s="18" t="n">
        <v>14055</v>
      </c>
      <c r="G447" s="18" t="n">
        <v>-1850</v>
      </c>
      <c r="H447" s="19" t="n">
        <f aca="false">G447/F447</f>
        <v>-0.131625755958734</v>
      </c>
    </row>
    <row r="448" customFormat="false" ht="15" hidden="false" customHeight="false" outlineLevel="0" collapsed="false">
      <c r="A448" s="15" t="n">
        <v>154</v>
      </c>
      <c r="B448" s="16" t="s">
        <v>119</v>
      </c>
      <c r="C448" s="17" t="s">
        <v>10</v>
      </c>
      <c r="D448" s="16" t="s">
        <v>11</v>
      </c>
      <c r="E448" s="18" t="n">
        <v>16000</v>
      </c>
      <c r="F448" s="18" t="n">
        <v>16816</v>
      </c>
      <c r="G448" s="18" t="n">
        <v>-816</v>
      </c>
      <c r="H448" s="19" t="n">
        <f aca="false">G448/F448</f>
        <v>-0.0485252140818268</v>
      </c>
    </row>
    <row r="449" customFormat="false" ht="15" hidden="false" customHeight="false" outlineLevel="0" collapsed="false">
      <c r="A449" s="15" t="n">
        <v>154</v>
      </c>
      <c r="B449" s="16" t="s">
        <v>119</v>
      </c>
      <c r="C449" s="17" t="s">
        <v>10</v>
      </c>
      <c r="D449" s="16" t="s">
        <v>12</v>
      </c>
      <c r="E449" s="18" t="n">
        <v>15221</v>
      </c>
      <c r="F449" s="18" t="n">
        <v>16105</v>
      </c>
      <c r="G449" s="18" t="n">
        <v>-884</v>
      </c>
      <c r="H449" s="19" t="n">
        <f aca="false">G449/F449</f>
        <v>-0.0548897857808134</v>
      </c>
    </row>
    <row r="450" customFormat="false" ht="15" hidden="false" customHeight="false" outlineLevel="0" collapsed="false">
      <c r="A450" s="15" t="n">
        <v>154</v>
      </c>
      <c r="B450" s="16" t="s">
        <v>119</v>
      </c>
      <c r="C450" s="17" t="s">
        <v>10</v>
      </c>
      <c r="D450" s="16" t="s">
        <v>13</v>
      </c>
      <c r="E450" s="18" t="n">
        <v>15793</v>
      </c>
      <c r="F450" s="18" t="n">
        <v>16535</v>
      </c>
      <c r="G450" s="18" t="n">
        <v>-742</v>
      </c>
      <c r="H450" s="19" t="n">
        <f aca="false">G450/F450</f>
        <v>-0.0448745086180829</v>
      </c>
    </row>
    <row r="451" customFormat="false" ht="15" hidden="false" customHeight="false" outlineLevel="0" collapsed="false">
      <c r="A451" s="15" t="n">
        <v>154</v>
      </c>
      <c r="B451" s="16" t="s">
        <v>119</v>
      </c>
      <c r="C451" s="17" t="s">
        <v>10</v>
      </c>
      <c r="D451" s="16" t="s">
        <v>14</v>
      </c>
      <c r="E451" s="18" t="n">
        <v>15507</v>
      </c>
      <c r="F451" s="18" t="n">
        <v>16468</v>
      </c>
      <c r="G451" s="18" t="n">
        <v>-961</v>
      </c>
      <c r="H451" s="19" t="n">
        <f aca="false">G451/F451</f>
        <v>-0.0583555987369444</v>
      </c>
    </row>
    <row r="452" customFormat="false" ht="15" hidden="false" customHeight="false" outlineLevel="0" collapsed="false">
      <c r="A452" s="15" t="n">
        <v>154</v>
      </c>
      <c r="B452" s="16" t="s">
        <v>119</v>
      </c>
      <c r="C452" s="17" t="s">
        <v>10</v>
      </c>
      <c r="D452" s="16" t="s">
        <v>15</v>
      </c>
      <c r="E452" s="18" t="n">
        <v>11870</v>
      </c>
      <c r="F452" s="18" t="n">
        <v>14965</v>
      </c>
      <c r="G452" s="18" t="n">
        <v>-3095</v>
      </c>
      <c r="H452" s="19" t="n">
        <f aca="false">G452/F452</f>
        <v>-0.206815903775476</v>
      </c>
    </row>
    <row r="453" customFormat="false" ht="15" hidden="false" customHeight="false" outlineLevel="0" collapsed="false">
      <c r="A453" s="15" t="n">
        <v>134</v>
      </c>
      <c r="B453" s="16" t="s">
        <v>120</v>
      </c>
      <c r="C453" s="17" t="s">
        <v>17</v>
      </c>
      <c r="D453" s="16" t="s">
        <v>11</v>
      </c>
      <c r="E453" s="18" t="n">
        <v>15558</v>
      </c>
      <c r="F453" s="18" t="n">
        <v>16647</v>
      </c>
      <c r="G453" s="18" t="n">
        <v>-1089</v>
      </c>
      <c r="H453" s="19" t="n">
        <f aca="false">G453/F453</f>
        <v>-0.0654171922868986</v>
      </c>
    </row>
    <row r="454" customFormat="false" ht="15" hidden="false" customHeight="false" outlineLevel="0" collapsed="false">
      <c r="A454" s="15" t="n">
        <v>134</v>
      </c>
      <c r="B454" s="16" t="s">
        <v>120</v>
      </c>
      <c r="C454" s="17" t="s">
        <v>17</v>
      </c>
      <c r="D454" s="16" t="s">
        <v>12</v>
      </c>
      <c r="E454" s="18" t="n">
        <v>13867</v>
      </c>
      <c r="F454" s="18" t="n">
        <v>15737</v>
      </c>
      <c r="G454" s="18" t="n">
        <v>-1870</v>
      </c>
      <c r="H454" s="19" t="n">
        <f aca="false">G454/F454</f>
        <v>-0.118828239181547</v>
      </c>
    </row>
    <row r="455" customFormat="false" ht="15" hidden="false" customHeight="false" outlineLevel="0" collapsed="false">
      <c r="A455" s="15" t="n">
        <v>134</v>
      </c>
      <c r="B455" s="16" t="s">
        <v>120</v>
      </c>
      <c r="C455" s="17" t="s">
        <v>17</v>
      </c>
      <c r="D455" s="16" t="s">
        <v>13</v>
      </c>
      <c r="E455" s="18" t="n">
        <v>15388</v>
      </c>
      <c r="F455" s="18" t="n">
        <v>16316</v>
      </c>
      <c r="G455" s="18" t="n">
        <v>-928</v>
      </c>
      <c r="H455" s="19" t="n">
        <f aca="false">G455/F455</f>
        <v>-0.0568766854621231</v>
      </c>
    </row>
    <row r="456" customFormat="false" ht="15" hidden="false" customHeight="false" outlineLevel="0" collapsed="false">
      <c r="A456" s="15" t="n">
        <v>134</v>
      </c>
      <c r="B456" s="16" t="s">
        <v>120</v>
      </c>
      <c r="C456" s="17" t="s">
        <v>17</v>
      </c>
      <c r="D456" s="16" t="s">
        <v>14</v>
      </c>
      <c r="E456" s="18" t="n">
        <v>15059</v>
      </c>
      <c r="F456" s="18" t="n">
        <v>16072</v>
      </c>
      <c r="G456" s="18" t="n">
        <v>-1013</v>
      </c>
      <c r="H456" s="19" t="n">
        <f aca="false">G456/F456</f>
        <v>-0.0630288700846192</v>
      </c>
    </row>
    <row r="457" customFormat="false" ht="15" hidden="false" customHeight="false" outlineLevel="0" collapsed="false">
      <c r="A457" s="15" t="n">
        <v>134</v>
      </c>
      <c r="B457" s="16" t="s">
        <v>120</v>
      </c>
      <c r="C457" s="17" t="s">
        <v>17</v>
      </c>
      <c r="D457" s="16" t="s">
        <v>15</v>
      </c>
      <c r="E457" s="18" t="n">
        <v>11530</v>
      </c>
      <c r="F457" s="18" t="n">
        <v>14696</v>
      </c>
      <c r="G457" s="18" t="n">
        <v>-3166</v>
      </c>
      <c r="H457" s="19" t="n">
        <f aca="false">G457/F457</f>
        <v>-0.215432770821992</v>
      </c>
    </row>
    <row r="458" customFormat="false" ht="15" hidden="false" customHeight="false" outlineLevel="0" collapsed="false">
      <c r="A458" s="15" t="n">
        <v>160</v>
      </c>
      <c r="B458" s="16" t="s">
        <v>121</v>
      </c>
      <c r="C458" s="17" t="s">
        <v>26</v>
      </c>
      <c r="D458" s="16" t="s">
        <v>11</v>
      </c>
      <c r="E458" s="18" t="n">
        <v>12026</v>
      </c>
      <c r="F458" s="18" t="n">
        <v>13163</v>
      </c>
      <c r="G458" s="18" t="n">
        <v>-1137</v>
      </c>
      <c r="H458" s="19" t="n">
        <f aca="false">G458/F458</f>
        <v>-0.0863784851477627</v>
      </c>
    </row>
    <row r="459" customFormat="false" ht="15" hidden="false" customHeight="false" outlineLevel="0" collapsed="false">
      <c r="A459" s="15" t="n">
        <v>160</v>
      </c>
      <c r="B459" s="16" t="s">
        <v>121</v>
      </c>
      <c r="C459" s="17" t="s">
        <v>26</v>
      </c>
      <c r="D459" s="16" t="s">
        <v>12</v>
      </c>
      <c r="E459" s="18" t="n">
        <v>10544</v>
      </c>
      <c r="F459" s="18" t="n">
        <v>12126</v>
      </c>
      <c r="G459" s="18" t="n">
        <v>-1582</v>
      </c>
      <c r="H459" s="19" t="n">
        <f aca="false">G459/F459</f>
        <v>-0.130463466930562</v>
      </c>
    </row>
    <row r="460" customFormat="false" ht="15" hidden="false" customHeight="false" outlineLevel="0" collapsed="false">
      <c r="A460" s="15" t="n">
        <v>160</v>
      </c>
      <c r="B460" s="16" t="s">
        <v>121</v>
      </c>
      <c r="C460" s="17" t="s">
        <v>26</v>
      </c>
      <c r="D460" s="16" t="s">
        <v>13</v>
      </c>
      <c r="E460" s="18" t="n">
        <v>11676</v>
      </c>
      <c r="F460" s="18" t="n">
        <v>12909</v>
      </c>
      <c r="G460" s="18" t="n">
        <v>-1233</v>
      </c>
      <c r="H460" s="19" t="n">
        <f aca="false">G460/F460</f>
        <v>-0.0955147571461771</v>
      </c>
    </row>
    <row r="461" customFormat="false" ht="15" hidden="false" customHeight="false" outlineLevel="0" collapsed="false">
      <c r="A461" s="15" t="n">
        <v>160</v>
      </c>
      <c r="B461" s="16" t="s">
        <v>121</v>
      </c>
      <c r="C461" s="17" t="s">
        <v>26</v>
      </c>
      <c r="D461" s="16" t="s">
        <v>14</v>
      </c>
      <c r="E461" s="18" t="n">
        <v>11399</v>
      </c>
      <c r="F461" s="18" t="n">
        <v>12883</v>
      </c>
      <c r="G461" s="18" t="n">
        <v>-1484</v>
      </c>
      <c r="H461" s="19" t="n">
        <f aca="false">G461/F461</f>
        <v>-0.115190561204688</v>
      </c>
    </row>
    <row r="462" customFormat="false" ht="15" hidden="false" customHeight="false" outlineLevel="0" collapsed="false">
      <c r="A462" s="15" t="n">
        <v>160</v>
      </c>
      <c r="B462" s="16" t="s">
        <v>121</v>
      </c>
      <c r="C462" s="17" t="s">
        <v>26</v>
      </c>
      <c r="D462" s="16" t="s">
        <v>15</v>
      </c>
      <c r="E462" s="18" t="n">
        <v>9809</v>
      </c>
      <c r="F462" s="18" t="n">
        <v>7876</v>
      </c>
      <c r="G462" s="18" t="n">
        <v>1933</v>
      </c>
      <c r="H462" s="19" t="n">
        <f aca="false">G462/F462</f>
        <v>0.245429151853733</v>
      </c>
    </row>
    <row r="463" customFormat="false" ht="15" hidden="false" customHeight="false" outlineLevel="0" collapsed="false">
      <c r="A463" s="15" t="n">
        <v>162</v>
      </c>
      <c r="B463" s="16" t="s">
        <v>122</v>
      </c>
      <c r="C463" s="17" t="s">
        <v>85</v>
      </c>
      <c r="D463" s="16" t="s">
        <v>11</v>
      </c>
      <c r="E463" s="18" t="n">
        <v>11443</v>
      </c>
      <c r="F463" s="18" t="n">
        <v>12385</v>
      </c>
      <c r="G463" s="18" t="n">
        <v>-942</v>
      </c>
      <c r="H463" s="19" t="n">
        <f aca="false">G463/F463</f>
        <v>-0.0760597496972144</v>
      </c>
    </row>
    <row r="464" customFormat="false" ht="15" hidden="false" customHeight="false" outlineLevel="0" collapsed="false">
      <c r="A464" s="15" t="n">
        <v>162</v>
      </c>
      <c r="B464" s="16" t="s">
        <v>122</v>
      </c>
      <c r="C464" s="17" t="s">
        <v>85</v>
      </c>
      <c r="D464" s="16" t="s">
        <v>12</v>
      </c>
      <c r="E464" s="18" t="n">
        <v>9993</v>
      </c>
      <c r="F464" s="18" t="n">
        <v>11538</v>
      </c>
      <c r="G464" s="18" t="n">
        <v>-1545</v>
      </c>
      <c r="H464" s="19" t="n">
        <f aca="false">G464/F464</f>
        <v>-0.133905356214249</v>
      </c>
    </row>
    <row r="465" customFormat="false" ht="15" hidden="false" customHeight="false" outlineLevel="0" collapsed="false">
      <c r="A465" s="15" t="n">
        <v>162</v>
      </c>
      <c r="B465" s="16" t="s">
        <v>122</v>
      </c>
      <c r="C465" s="17" t="s">
        <v>85</v>
      </c>
      <c r="D465" s="16" t="s">
        <v>13</v>
      </c>
      <c r="E465" s="18" t="n">
        <v>11332</v>
      </c>
      <c r="F465" s="18" t="n">
        <v>12230</v>
      </c>
      <c r="G465" s="18" t="n">
        <v>-898</v>
      </c>
      <c r="H465" s="19" t="n">
        <f aca="false">G465/F465</f>
        <v>-0.073426001635323</v>
      </c>
    </row>
    <row r="466" customFormat="false" ht="15" hidden="false" customHeight="false" outlineLevel="0" collapsed="false">
      <c r="A466" s="15" t="n">
        <v>162</v>
      </c>
      <c r="B466" s="16" t="s">
        <v>122</v>
      </c>
      <c r="C466" s="17" t="s">
        <v>85</v>
      </c>
      <c r="D466" s="16" t="s">
        <v>14</v>
      </c>
      <c r="E466" s="18" t="n">
        <v>11162</v>
      </c>
      <c r="F466" s="18" t="n">
        <v>12258</v>
      </c>
      <c r="G466" s="18" t="n">
        <v>-1096</v>
      </c>
      <c r="H466" s="19" t="n">
        <f aca="false">G466/F466</f>
        <v>-0.0894109968999837</v>
      </c>
    </row>
    <row r="467" customFormat="false" ht="15" hidden="false" customHeight="false" outlineLevel="0" collapsed="false">
      <c r="A467" s="15" t="n">
        <v>162</v>
      </c>
      <c r="B467" s="16" t="s">
        <v>122</v>
      </c>
      <c r="C467" s="17" t="s">
        <v>85</v>
      </c>
      <c r="D467" s="16" t="s">
        <v>15</v>
      </c>
      <c r="E467" s="18" t="n">
        <v>7263</v>
      </c>
      <c r="F467" s="18" t="n">
        <v>7787</v>
      </c>
      <c r="G467" s="18" t="n">
        <v>-524</v>
      </c>
      <c r="H467" s="19" t="n">
        <f aca="false">G467/F467</f>
        <v>-0.067291639912675</v>
      </c>
    </row>
    <row r="468" customFormat="false" ht="15" hidden="false" customHeight="false" outlineLevel="0" collapsed="false">
      <c r="A468" s="15" t="n">
        <v>166</v>
      </c>
      <c r="B468" s="16" t="s">
        <v>123</v>
      </c>
      <c r="C468" s="17" t="s">
        <v>55</v>
      </c>
      <c r="D468" s="16" t="s">
        <v>11</v>
      </c>
      <c r="E468" s="18" t="n">
        <v>13701</v>
      </c>
      <c r="F468" s="18" t="n">
        <v>14838</v>
      </c>
      <c r="G468" s="18" t="n">
        <v>-1137</v>
      </c>
      <c r="H468" s="19" t="n">
        <f aca="false">G468/F468</f>
        <v>-0.0766275778406793</v>
      </c>
    </row>
    <row r="469" customFormat="false" ht="15" hidden="false" customHeight="false" outlineLevel="0" collapsed="false">
      <c r="A469" s="15" t="n">
        <v>166</v>
      </c>
      <c r="B469" s="16" t="s">
        <v>123</v>
      </c>
      <c r="C469" s="17" t="s">
        <v>55</v>
      </c>
      <c r="D469" s="16" t="s">
        <v>12</v>
      </c>
      <c r="E469" s="18" t="n">
        <v>12270</v>
      </c>
      <c r="F469" s="18" t="n">
        <v>13249</v>
      </c>
      <c r="G469" s="18" t="n">
        <v>-979</v>
      </c>
      <c r="H469" s="19" t="n">
        <f aca="false">G469/F469</f>
        <v>-0.073892369235414</v>
      </c>
    </row>
    <row r="470" customFormat="false" ht="15" hidden="false" customHeight="false" outlineLevel="0" collapsed="false">
      <c r="A470" s="15" t="n">
        <v>166</v>
      </c>
      <c r="B470" s="16" t="s">
        <v>123</v>
      </c>
      <c r="C470" s="17" t="s">
        <v>55</v>
      </c>
      <c r="D470" s="16" t="s">
        <v>13</v>
      </c>
      <c r="E470" s="18" t="n">
        <v>13487</v>
      </c>
      <c r="F470" s="18" t="n">
        <v>14490</v>
      </c>
      <c r="G470" s="18" t="n">
        <v>-1003</v>
      </c>
      <c r="H470" s="19" t="n">
        <f aca="false">G470/F470</f>
        <v>-0.0692201518288475</v>
      </c>
    </row>
    <row r="471" customFormat="false" ht="15" hidden="false" customHeight="false" outlineLevel="0" collapsed="false">
      <c r="A471" s="15" t="n">
        <v>166</v>
      </c>
      <c r="B471" s="16" t="s">
        <v>123</v>
      </c>
      <c r="C471" s="17" t="s">
        <v>55</v>
      </c>
      <c r="D471" s="16" t="s">
        <v>14</v>
      </c>
      <c r="E471" s="18" t="n">
        <v>13142</v>
      </c>
      <c r="F471" s="18" t="n">
        <v>14370</v>
      </c>
      <c r="G471" s="18" t="n">
        <v>-1228</v>
      </c>
      <c r="H471" s="19" t="n">
        <f aca="false">G471/F471</f>
        <v>-0.0854558107167711</v>
      </c>
    </row>
    <row r="472" customFormat="false" ht="15" hidden="false" customHeight="false" outlineLevel="0" collapsed="false">
      <c r="A472" s="15" t="n">
        <v>166</v>
      </c>
      <c r="B472" s="16" t="s">
        <v>123</v>
      </c>
      <c r="C472" s="17" t="s">
        <v>55</v>
      </c>
      <c r="D472" s="16" t="s">
        <v>15</v>
      </c>
      <c r="E472" s="18" t="n">
        <v>11166</v>
      </c>
      <c r="F472" s="18" t="n">
        <v>11598</v>
      </c>
      <c r="G472" s="18" t="n">
        <v>-432</v>
      </c>
      <c r="H472" s="19" t="n">
        <f aca="false">G472/F472</f>
        <v>-0.0372478013450595</v>
      </c>
    </row>
    <row r="473" customFormat="false" ht="15" hidden="false" customHeight="false" outlineLevel="0" collapsed="false">
      <c r="A473" s="15" t="n">
        <v>158</v>
      </c>
      <c r="B473" s="16" t="s">
        <v>124</v>
      </c>
      <c r="C473" s="17" t="s">
        <v>39</v>
      </c>
      <c r="D473" s="16" t="s">
        <v>11</v>
      </c>
      <c r="E473" s="18" t="n">
        <v>12693</v>
      </c>
      <c r="F473" s="18" t="n">
        <v>13604</v>
      </c>
      <c r="G473" s="18" t="n">
        <v>-911</v>
      </c>
      <c r="H473" s="19" t="n">
        <f aca="false">G473/F473</f>
        <v>-0.0669655983534255</v>
      </c>
    </row>
    <row r="474" customFormat="false" ht="15" hidden="false" customHeight="false" outlineLevel="0" collapsed="false">
      <c r="A474" s="15" t="n">
        <v>158</v>
      </c>
      <c r="B474" s="16" t="s">
        <v>124</v>
      </c>
      <c r="C474" s="17" t="s">
        <v>39</v>
      </c>
      <c r="D474" s="16" t="s">
        <v>12</v>
      </c>
      <c r="E474" s="18" t="n">
        <v>10910</v>
      </c>
      <c r="F474" s="18" t="n">
        <v>12157</v>
      </c>
      <c r="G474" s="18" t="n">
        <v>-1247</v>
      </c>
      <c r="H474" s="19" t="n">
        <f aca="false">G474/F474</f>
        <v>-0.102574648350744</v>
      </c>
    </row>
    <row r="475" customFormat="false" ht="15" hidden="false" customHeight="false" outlineLevel="0" collapsed="false">
      <c r="A475" s="15" t="n">
        <v>158</v>
      </c>
      <c r="B475" s="16" t="s">
        <v>124</v>
      </c>
      <c r="C475" s="17" t="s">
        <v>39</v>
      </c>
      <c r="D475" s="16" t="s">
        <v>13</v>
      </c>
      <c r="E475" s="18" t="n">
        <v>12419</v>
      </c>
      <c r="F475" s="18" t="n">
        <v>13318</v>
      </c>
      <c r="G475" s="18" t="n">
        <v>-899</v>
      </c>
      <c r="H475" s="19" t="n">
        <f aca="false">G475/F475</f>
        <v>-0.0675026280222256</v>
      </c>
    </row>
    <row r="476" customFormat="false" ht="15" hidden="false" customHeight="false" outlineLevel="0" collapsed="false">
      <c r="A476" s="15" t="n">
        <v>158</v>
      </c>
      <c r="B476" s="16" t="s">
        <v>124</v>
      </c>
      <c r="C476" s="17" t="s">
        <v>39</v>
      </c>
      <c r="D476" s="16" t="s">
        <v>14</v>
      </c>
      <c r="E476" s="18" t="n">
        <v>12221</v>
      </c>
      <c r="F476" s="18" t="n">
        <v>13274</v>
      </c>
      <c r="G476" s="18" t="n">
        <v>-1053</v>
      </c>
      <c r="H476" s="19" t="n">
        <f aca="false">G476/F476</f>
        <v>-0.079328009642911</v>
      </c>
    </row>
    <row r="477" customFormat="false" ht="15" hidden="false" customHeight="false" outlineLevel="0" collapsed="false">
      <c r="A477" s="15" t="n">
        <v>158</v>
      </c>
      <c r="B477" s="16" t="s">
        <v>124</v>
      </c>
      <c r="C477" s="17" t="s">
        <v>39</v>
      </c>
      <c r="D477" s="16" t="s">
        <v>15</v>
      </c>
      <c r="E477" s="18" t="n">
        <v>10331</v>
      </c>
      <c r="F477" s="18" t="n">
        <v>9482</v>
      </c>
      <c r="G477" s="18" t="n">
        <v>849</v>
      </c>
      <c r="H477" s="19" t="n">
        <f aca="false">G477/F477</f>
        <v>0.08953807213668</v>
      </c>
    </row>
    <row r="478" customFormat="false" ht="15" hidden="false" customHeight="false" outlineLevel="0" collapsed="false">
      <c r="A478" s="15" t="n">
        <v>156</v>
      </c>
      <c r="B478" s="16" t="s">
        <v>125</v>
      </c>
      <c r="C478" s="17" t="s">
        <v>36</v>
      </c>
      <c r="D478" s="16" t="s">
        <v>11</v>
      </c>
      <c r="E478" s="18" t="n">
        <v>13009</v>
      </c>
      <c r="F478" s="18" t="n">
        <v>14325</v>
      </c>
      <c r="G478" s="18" t="n">
        <v>-1316</v>
      </c>
      <c r="H478" s="19" t="n">
        <f aca="false">G478/F478</f>
        <v>-0.0918673647469459</v>
      </c>
    </row>
    <row r="479" customFormat="false" ht="15" hidden="false" customHeight="false" outlineLevel="0" collapsed="false">
      <c r="A479" s="15" t="n">
        <v>156</v>
      </c>
      <c r="B479" s="16" t="s">
        <v>125</v>
      </c>
      <c r="C479" s="17" t="s">
        <v>36</v>
      </c>
      <c r="D479" s="16" t="s">
        <v>12</v>
      </c>
      <c r="E479" s="18" t="n">
        <v>12173</v>
      </c>
      <c r="F479" s="18" t="n">
        <v>13321</v>
      </c>
      <c r="G479" s="18" t="n">
        <v>-1148</v>
      </c>
      <c r="H479" s="19" t="n">
        <f aca="false">G479/F479</f>
        <v>-0.0861797162375197</v>
      </c>
    </row>
    <row r="480" customFormat="false" ht="15" hidden="false" customHeight="false" outlineLevel="0" collapsed="false">
      <c r="A480" s="15" t="n">
        <v>156</v>
      </c>
      <c r="B480" s="16" t="s">
        <v>125</v>
      </c>
      <c r="C480" s="17" t="s">
        <v>36</v>
      </c>
      <c r="D480" s="16" t="s">
        <v>13</v>
      </c>
      <c r="E480" s="18" t="n">
        <v>12754</v>
      </c>
      <c r="F480" s="18" t="n">
        <v>14220</v>
      </c>
      <c r="G480" s="18" t="n">
        <v>-1466</v>
      </c>
      <c r="H480" s="19" t="n">
        <f aca="false">G480/F480</f>
        <v>-0.10309423347398</v>
      </c>
    </row>
    <row r="481" customFormat="false" ht="15" hidden="false" customHeight="false" outlineLevel="0" collapsed="false">
      <c r="A481" s="15" t="n">
        <v>156</v>
      </c>
      <c r="B481" s="16" t="s">
        <v>125</v>
      </c>
      <c r="C481" s="17" t="s">
        <v>36</v>
      </c>
      <c r="D481" s="16" t="s">
        <v>14</v>
      </c>
      <c r="E481" s="18" t="n">
        <v>12521</v>
      </c>
      <c r="F481" s="18" t="n">
        <v>13956</v>
      </c>
      <c r="G481" s="18" t="n">
        <v>-1435</v>
      </c>
      <c r="H481" s="19" t="n">
        <f aca="false">G481/F481</f>
        <v>-0.102823158498137</v>
      </c>
    </row>
    <row r="482" customFormat="false" ht="15" hidden="false" customHeight="false" outlineLevel="0" collapsed="false">
      <c r="A482" s="15" t="n">
        <v>156</v>
      </c>
      <c r="B482" s="16" t="s">
        <v>125</v>
      </c>
      <c r="C482" s="17" t="s">
        <v>36</v>
      </c>
      <c r="D482" s="16" t="s">
        <v>15</v>
      </c>
      <c r="E482" s="18" t="n">
        <v>9779</v>
      </c>
      <c r="F482" s="18" t="n">
        <v>7880</v>
      </c>
      <c r="G482" s="18" t="n">
        <v>1899</v>
      </c>
      <c r="H482" s="19" t="n">
        <f aca="false">G482/F482</f>
        <v>0.240989847715736</v>
      </c>
    </row>
    <row r="483" customFormat="false" ht="15" hidden="false" customHeight="false" outlineLevel="0" collapsed="false">
      <c r="A483" s="15" t="n">
        <v>341</v>
      </c>
      <c r="B483" s="16" t="s">
        <v>126</v>
      </c>
      <c r="C483" s="17" t="s">
        <v>118</v>
      </c>
      <c r="D483" s="16" t="s">
        <v>11</v>
      </c>
      <c r="E483" s="18" t="n">
        <v>12004</v>
      </c>
      <c r="F483" s="18" t="n">
        <v>13276</v>
      </c>
      <c r="G483" s="18" t="n">
        <v>-1272</v>
      </c>
      <c r="H483" s="19" t="n">
        <f aca="false">G483/F483</f>
        <v>-0.095811991563724</v>
      </c>
    </row>
    <row r="484" customFormat="false" ht="15" hidden="false" customHeight="false" outlineLevel="0" collapsed="false">
      <c r="A484" s="15" t="n">
        <v>341</v>
      </c>
      <c r="B484" s="16" t="s">
        <v>126</v>
      </c>
      <c r="C484" s="17" t="s">
        <v>118</v>
      </c>
      <c r="D484" s="16" t="s">
        <v>12</v>
      </c>
      <c r="E484" s="18" t="n">
        <v>10694</v>
      </c>
      <c r="F484" s="18" t="n">
        <v>12237</v>
      </c>
      <c r="G484" s="18" t="n">
        <v>-1543</v>
      </c>
      <c r="H484" s="19" t="n">
        <f aca="false">G484/F484</f>
        <v>-0.126092996649506</v>
      </c>
    </row>
    <row r="485" customFormat="false" ht="15" hidden="false" customHeight="false" outlineLevel="0" collapsed="false">
      <c r="A485" s="15" t="n">
        <v>341</v>
      </c>
      <c r="B485" s="16" t="s">
        <v>126</v>
      </c>
      <c r="C485" s="17" t="s">
        <v>118</v>
      </c>
      <c r="D485" s="16" t="s">
        <v>13</v>
      </c>
      <c r="E485" s="18" t="n">
        <v>11804</v>
      </c>
      <c r="F485" s="18" t="n">
        <v>13016</v>
      </c>
      <c r="G485" s="18" t="n">
        <v>-1212</v>
      </c>
      <c r="H485" s="19" t="n">
        <f aca="false">G485/F485</f>
        <v>-0.0931161647203442</v>
      </c>
    </row>
    <row r="486" customFormat="false" ht="15" hidden="false" customHeight="false" outlineLevel="0" collapsed="false">
      <c r="A486" s="15" t="n">
        <v>341</v>
      </c>
      <c r="B486" s="16" t="s">
        <v>126</v>
      </c>
      <c r="C486" s="17" t="s">
        <v>118</v>
      </c>
      <c r="D486" s="16" t="s">
        <v>14</v>
      </c>
      <c r="E486" s="18" t="n">
        <v>11548</v>
      </c>
      <c r="F486" s="18" t="n">
        <v>13050</v>
      </c>
      <c r="G486" s="18" t="n">
        <v>-1502</v>
      </c>
      <c r="H486" s="19" t="n">
        <f aca="false">G486/F486</f>
        <v>-0.115095785440613</v>
      </c>
    </row>
    <row r="487" customFormat="false" ht="15" hidden="false" customHeight="false" outlineLevel="0" collapsed="false">
      <c r="A487" s="15" t="n">
        <v>341</v>
      </c>
      <c r="B487" s="16" t="s">
        <v>126</v>
      </c>
      <c r="C487" s="17" t="s">
        <v>118</v>
      </c>
      <c r="D487" s="16" t="s">
        <v>15</v>
      </c>
      <c r="E487" s="18" t="n">
        <v>9987</v>
      </c>
      <c r="F487" s="18" t="n">
        <v>9263</v>
      </c>
      <c r="G487" s="18" t="n">
        <v>724</v>
      </c>
      <c r="H487" s="19" t="n">
        <f aca="false">G487/F487</f>
        <v>0.0781604231890316</v>
      </c>
    </row>
    <row r="488" customFormat="false" ht="15" hidden="false" customHeight="false" outlineLevel="0" collapsed="false">
      <c r="A488" s="15" t="n">
        <v>136</v>
      </c>
      <c r="B488" s="16" t="s">
        <v>127</v>
      </c>
      <c r="C488" s="17" t="s">
        <v>41</v>
      </c>
      <c r="D488" s="16" t="s">
        <v>11</v>
      </c>
      <c r="E488" s="18" t="n">
        <v>13992</v>
      </c>
      <c r="F488" s="18" t="n">
        <v>14609</v>
      </c>
      <c r="G488" s="18" t="n">
        <v>-617</v>
      </c>
      <c r="H488" s="19" t="n">
        <f aca="false">G488/F488</f>
        <v>-0.0422342391676364</v>
      </c>
    </row>
    <row r="489" customFormat="false" ht="15" hidden="false" customHeight="false" outlineLevel="0" collapsed="false">
      <c r="A489" s="15" t="n">
        <v>136</v>
      </c>
      <c r="B489" s="16" t="s">
        <v>127</v>
      </c>
      <c r="C489" s="17" t="s">
        <v>41</v>
      </c>
      <c r="D489" s="16" t="s">
        <v>12</v>
      </c>
      <c r="E489" s="18" t="n">
        <v>12754</v>
      </c>
      <c r="F489" s="18" t="n">
        <v>13461</v>
      </c>
      <c r="G489" s="18" t="n">
        <v>-707</v>
      </c>
      <c r="H489" s="19" t="n">
        <f aca="false">G489/F489</f>
        <v>-0.0525221008840354</v>
      </c>
    </row>
    <row r="490" customFormat="false" ht="15" hidden="false" customHeight="false" outlineLevel="0" collapsed="false">
      <c r="A490" s="15" t="n">
        <v>136</v>
      </c>
      <c r="B490" s="16" t="s">
        <v>127</v>
      </c>
      <c r="C490" s="17" t="s">
        <v>41</v>
      </c>
      <c r="D490" s="16" t="s">
        <v>13</v>
      </c>
      <c r="E490" s="18" t="n">
        <v>13633</v>
      </c>
      <c r="F490" s="18" t="n">
        <v>14242</v>
      </c>
      <c r="G490" s="18" t="n">
        <v>-609</v>
      </c>
      <c r="H490" s="19" t="n">
        <f aca="false">G490/F490</f>
        <v>-0.0427608481954782</v>
      </c>
    </row>
    <row r="491" customFormat="false" ht="15" hidden="false" customHeight="false" outlineLevel="0" collapsed="false">
      <c r="A491" s="15" t="n">
        <v>136</v>
      </c>
      <c r="B491" s="16" t="s">
        <v>127</v>
      </c>
      <c r="C491" s="17" t="s">
        <v>41</v>
      </c>
      <c r="D491" s="16" t="s">
        <v>14</v>
      </c>
      <c r="E491" s="18" t="n">
        <v>13295</v>
      </c>
      <c r="F491" s="18" t="n">
        <v>14308</v>
      </c>
      <c r="G491" s="18" t="n">
        <v>-1013</v>
      </c>
      <c r="H491" s="19" t="n">
        <f aca="false">G491/F491</f>
        <v>-0.0707995526977915</v>
      </c>
    </row>
    <row r="492" customFormat="false" ht="15" hidden="false" customHeight="false" outlineLevel="0" collapsed="false">
      <c r="A492" s="15" t="n">
        <v>136</v>
      </c>
      <c r="B492" s="16" t="s">
        <v>127</v>
      </c>
      <c r="C492" s="17" t="s">
        <v>41</v>
      </c>
      <c r="D492" s="16" t="s">
        <v>15</v>
      </c>
      <c r="E492" s="18" t="n">
        <v>10289</v>
      </c>
      <c r="F492" s="18" t="n">
        <v>9401</v>
      </c>
      <c r="G492" s="18" t="n">
        <v>888</v>
      </c>
      <c r="H492" s="19" t="n">
        <f aca="false">G492/F492</f>
        <v>0.0944580363791086</v>
      </c>
    </row>
    <row r="493" customFormat="false" ht="15" hidden="false" customHeight="false" outlineLevel="0" collapsed="false">
      <c r="A493" s="15" t="n">
        <v>407</v>
      </c>
      <c r="B493" s="16" t="s">
        <v>128</v>
      </c>
      <c r="C493" s="17" t="s">
        <v>58</v>
      </c>
      <c r="D493" s="16" t="s">
        <v>11</v>
      </c>
      <c r="E493" s="18" t="n">
        <v>11321</v>
      </c>
      <c r="F493" s="18" t="n">
        <v>7352</v>
      </c>
      <c r="G493" s="18" t="n">
        <v>3969</v>
      </c>
      <c r="H493" s="19" t="n">
        <f aca="false">G493/F493</f>
        <v>0.539853101196953</v>
      </c>
    </row>
    <row r="494" customFormat="false" ht="15" hidden="false" customHeight="false" outlineLevel="0" collapsed="false">
      <c r="A494" s="15" t="n">
        <v>407</v>
      </c>
      <c r="B494" s="16" t="s">
        <v>128</v>
      </c>
      <c r="C494" s="17" t="s">
        <v>58</v>
      </c>
      <c r="D494" s="16" t="s">
        <v>12</v>
      </c>
      <c r="E494" s="18" t="n">
        <v>8354</v>
      </c>
      <c r="F494" s="18"/>
      <c r="G494" s="18"/>
      <c r="H494" s="19"/>
    </row>
    <row r="495" customFormat="false" ht="15" hidden="false" customHeight="false" outlineLevel="0" collapsed="false">
      <c r="A495" s="15" t="n">
        <v>407</v>
      </c>
      <c r="B495" s="16" t="s">
        <v>128</v>
      </c>
      <c r="C495" s="17" t="s">
        <v>58</v>
      </c>
      <c r="D495" s="16" t="s">
        <v>13</v>
      </c>
      <c r="E495" s="18" t="n">
        <v>10040</v>
      </c>
      <c r="F495" s="18"/>
      <c r="G495" s="18"/>
      <c r="H495" s="19"/>
    </row>
    <row r="496" customFormat="false" ht="15" hidden="false" customHeight="false" outlineLevel="0" collapsed="false">
      <c r="A496" s="15" t="n">
        <v>407</v>
      </c>
      <c r="B496" s="16" t="s">
        <v>128</v>
      </c>
      <c r="C496" s="17" t="s">
        <v>58</v>
      </c>
      <c r="D496" s="16" t="s">
        <v>14</v>
      </c>
      <c r="E496" s="18" t="n">
        <v>8344</v>
      </c>
      <c r="F496" s="18"/>
      <c r="G496" s="18"/>
      <c r="H496" s="19"/>
    </row>
    <row r="497" customFormat="false" ht="15" hidden="false" customHeight="false" outlineLevel="0" collapsed="false">
      <c r="A497" s="15" t="n">
        <v>408</v>
      </c>
      <c r="B497" s="16" t="s">
        <v>129</v>
      </c>
      <c r="C497" s="17" t="s">
        <v>10</v>
      </c>
      <c r="D497" s="16" t="s">
        <v>11</v>
      </c>
      <c r="E497" s="18" t="n">
        <v>13135</v>
      </c>
      <c r="F497" s="18" t="n">
        <v>6465</v>
      </c>
      <c r="G497" s="18" t="n">
        <v>6670</v>
      </c>
      <c r="H497" s="19" t="n">
        <f aca="false">G497/F497</f>
        <v>1.03170920340294</v>
      </c>
    </row>
    <row r="498" customFormat="false" ht="15" hidden="false" customHeight="false" outlineLevel="0" collapsed="false">
      <c r="A498" s="15" t="n">
        <v>408</v>
      </c>
      <c r="B498" s="16" t="s">
        <v>129</v>
      </c>
      <c r="C498" s="17" t="s">
        <v>10</v>
      </c>
      <c r="D498" s="16" t="s">
        <v>12</v>
      </c>
      <c r="E498" s="18" t="n">
        <v>6798</v>
      </c>
      <c r="F498" s="18"/>
      <c r="G498" s="18"/>
      <c r="H498" s="19"/>
    </row>
    <row r="499" customFormat="false" ht="15" hidden="false" customHeight="false" outlineLevel="0" collapsed="false">
      <c r="A499" s="15" t="n">
        <v>408</v>
      </c>
      <c r="B499" s="16" t="s">
        <v>129</v>
      </c>
      <c r="C499" s="17" t="s">
        <v>10</v>
      </c>
      <c r="D499" s="16" t="s">
        <v>13</v>
      </c>
      <c r="E499" s="18" t="n">
        <v>9243</v>
      </c>
      <c r="F499" s="18"/>
      <c r="G499" s="18"/>
      <c r="H499" s="19"/>
    </row>
    <row r="500" customFormat="false" ht="15" hidden="false" customHeight="false" outlineLevel="0" collapsed="false">
      <c r="A500" s="15" t="n">
        <v>408</v>
      </c>
      <c r="B500" s="16" t="s">
        <v>129</v>
      </c>
      <c r="C500" s="17" t="s">
        <v>10</v>
      </c>
      <c r="D500" s="16" t="s">
        <v>14</v>
      </c>
      <c r="E500" s="18" t="n">
        <v>8150</v>
      </c>
      <c r="F500" s="18"/>
      <c r="G500" s="18"/>
      <c r="H500" s="19"/>
    </row>
    <row r="501" customFormat="false" ht="15" hidden="false" customHeight="false" outlineLevel="0" collapsed="false">
      <c r="A501" s="15" t="n">
        <v>406</v>
      </c>
      <c r="B501" s="16" t="s">
        <v>130</v>
      </c>
      <c r="C501" s="17" t="s">
        <v>17</v>
      </c>
      <c r="D501" s="16" t="s">
        <v>11</v>
      </c>
      <c r="E501" s="18" t="n">
        <v>14287</v>
      </c>
      <c r="F501" s="18" t="n">
        <v>11932</v>
      </c>
      <c r="G501" s="18" t="n">
        <v>2355</v>
      </c>
      <c r="H501" s="19" t="n">
        <f aca="false">G501/F501</f>
        <v>0.197368421052632</v>
      </c>
    </row>
    <row r="502" customFormat="false" ht="15" hidden="false" customHeight="false" outlineLevel="0" collapsed="false">
      <c r="A502" s="15" t="n">
        <v>406</v>
      </c>
      <c r="B502" s="16" t="s">
        <v>130</v>
      </c>
      <c r="C502" s="17" t="s">
        <v>17</v>
      </c>
      <c r="D502" s="16" t="s">
        <v>12</v>
      </c>
      <c r="E502" s="18" t="n">
        <v>13242</v>
      </c>
      <c r="F502" s="18"/>
      <c r="G502" s="18"/>
      <c r="H502" s="19"/>
    </row>
    <row r="503" customFormat="false" ht="15" hidden="false" customHeight="false" outlineLevel="0" collapsed="false">
      <c r="A503" s="15" t="n">
        <v>406</v>
      </c>
      <c r="B503" s="16" t="s">
        <v>130</v>
      </c>
      <c r="C503" s="17" t="s">
        <v>17</v>
      </c>
      <c r="D503" s="16" t="s">
        <v>13</v>
      </c>
      <c r="E503" s="18" t="n">
        <v>12184</v>
      </c>
      <c r="F503" s="18" t="n">
        <v>11302</v>
      </c>
      <c r="G503" s="18" t="n">
        <v>882</v>
      </c>
      <c r="H503" s="19" t="n">
        <f aca="false">G503/F503</f>
        <v>0.0780392850822863</v>
      </c>
    </row>
    <row r="504" customFormat="false" ht="15" hidden="false" customHeight="false" outlineLevel="0" collapsed="false">
      <c r="A504" s="15" t="n">
        <v>406</v>
      </c>
      <c r="B504" s="16" t="s">
        <v>130</v>
      </c>
      <c r="C504" s="17" t="s">
        <v>17</v>
      </c>
      <c r="D504" s="16" t="s">
        <v>14</v>
      </c>
      <c r="E504" s="18" t="n">
        <v>10703</v>
      </c>
      <c r="F504" s="18"/>
      <c r="G504" s="18"/>
      <c r="H504" s="19"/>
    </row>
    <row r="505" customFormat="false" ht="15" hidden="false" customHeight="false" outlineLevel="0" collapsed="false">
      <c r="A505" s="15" t="n">
        <v>409</v>
      </c>
      <c r="B505" s="16" t="s">
        <v>131</v>
      </c>
      <c r="C505" s="17" t="s">
        <v>69</v>
      </c>
      <c r="D505" s="16" t="s">
        <v>11</v>
      </c>
      <c r="E505" s="18" t="n">
        <v>16121</v>
      </c>
      <c r="F505" s="18" t="n">
        <v>17908</v>
      </c>
      <c r="G505" s="18" t="n">
        <v>-1787</v>
      </c>
      <c r="H505" s="19" t="n">
        <f aca="false">G505/F505</f>
        <v>-0.0997878043332589</v>
      </c>
    </row>
    <row r="506" customFormat="false" ht="15" hidden="false" customHeight="false" outlineLevel="0" collapsed="false">
      <c r="A506" s="15" t="n">
        <v>409</v>
      </c>
      <c r="B506" s="16" t="s">
        <v>131</v>
      </c>
      <c r="C506" s="17" t="s">
        <v>69</v>
      </c>
      <c r="D506" s="16" t="s">
        <v>12</v>
      </c>
      <c r="E506" s="18" t="n">
        <v>14968</v>
      </c>
      <c r="F506" s="18" t="n">
        <v>10788</v>
      </c>
      <c r="G506" s="18" t="n">
        <v>4180</v>
      </c>
      <c r="H506" s="19" t="n">
        <f aca="false">G506/F506</f>
        <v>0.387467556544309</v>
      </c>
    </row>
    <row r="507" customFormat="false" ht="15" hidden="false" customHeight="false" outlineLevel="0" collapsed="false">
      <c r="A507" s="15" t="n">
        <v>409</v>
      </c>
      <c r="B507" s="16" t="s">
        <v>131</v>
      </c>
      <c r="C507" s="17" t="s">
        <v>69</v>
      </c>
      <c r="D507" s="16" t="s">
        <v>13</v>
      </c>
      <c r="E507" s="18" t="n">
        <v>14083</v>
      </c>
      <c r="F507" s="18" t="n">
        <v>15541</v>
      </c>
      <c r="G507" s="18" t="n">
        <v>-1458</v>
      </c>
      <c r="H507" s="19" t="n">
        <f aca="false">G507/F507</f>
        <v>-0.0938163567338009</v>
      </c>
    </row>
    <row r="508" customFormat="false" ht="15" hidden="false" customHeight="false" outlineLevel="0" collapsed="false">
      <c r="A508" s="15" t="n">
        <v>409</v>
      </c>
      <c r="B508" s="16" t="s">
        <v>131</v>
      </c>
      <c r="C508" s="17" t="s">
        <v>69</v>
      </c>
      <c r="D508" s="16" t="s">
        <v>14</v>
      </c>
      <c r="E508" s="18" t="n">
        <v>14062</v>
      </c>
      <c r="F508" s="18"/>
      <c r="G508" s="18"/>
      <c r="H508" s="19"/>
    </row>
    <row r="509" customFormat="false" ht="15" hidden="false" customHeight="false" outlineLevel="0" collapsed="false">
      <c r="A509" s="15" t="n">
        <v>173</v>
      </c>
      <c r="B509" s="16" t="s">
        <v>132</v>
      </c>
      <c r="C509" s="17" t="s">
        <v>10</v>
      </c>
      <c r="D509" s="16" t="s">
        <v>11</v>
      </c>
      <c r="E509" s="18" t="n">
        <v>12893</v>
      </c>
      <c r="F509" s="18" t="n">
        <v>13645</v>
      </c>
      <c r="G509" s="18" t="n">
        <v>-752</v>
      </c>
      <c r="H509" s="19" t="n">
        <f aca="false">G509/F509</f>
        <v>-0.0551117625503848</v>
      </c>
    </row>
    <row r="510" customFormat="false" ht="15" hidden="false" customHeight="false" outlineLevel="0" collapsed="false">
      <c r="A510" s="15" t="n">
        <v>173</v>
      </c>
      <c r="B510" s="16" t="s">
        <v>132</v>
      </c>
      <c r="C510" s="17" t="s">
        <v>10</v>
      </c>
      <c r="D510" s="16" t="s">
        <v>12</v>
      </c>
      <c r="E510" s="18" t="n">
        <v>10063</v>
      </c>
      <c r="F510" s="18" t="n">
        <v>10803</v>
      </c>
      <c r="G510" s="18" t="n">
        <v>-740</v>
      </c>
      <c r="H510" s="19" t="n">
        <f aca="false">G510/F510</f>
        <v>-0.0684994908821624</v>
      </c>
    </row>
    <row r="511" customFormat="false" ht="15" hidden="false" customHeight="false" outlineLevel="0" collapsed="false">
      <c r="A511" s="15" t="n">
        <v>173</v>
      </c>
      <c r="B511" s="16" t="s">
        <v>132</v>
      </c>
      <c r="C511" s="17" t="s">
        <v>10</v>
      </c>
      <c r="D511" s="16" t="s">
        <v>13</v>
      </c>
      <c r="E511" s="18" t="n">
        <v>12470</v>
      </c>
      <c r="F511" s="18" t="n">
        <v>13486</v>
      </c>
      <c r="G511" s="18" t="n">
        <v>-1016</v>
      </c>
      <c r="H511" s="19" t="n">
        <f aca="false">G511/F511</f>
        <v>-0.0753373869197686</v>
      </c>
    </row>
    <row r="512" customFormat="false" ht="15" hidden="false" customHeight="false" outlineLevel="0" collapsed="false">
      <c r="A512" s="15" t="n">
        <v>173</v>
      </c>
      <c r="B512" s="16" t="s">
        <v>132</v>
      </c>
      <c r="C512" s="17" t="s">
        <v>10</v>
      </c>
      <c r="D512" s="16" t="s">
        <v>14</v>
      </c>
      <c r="E512" s="18" t="n">
        <v>12091</v>
      </c>
      <c r="F512" s="18" t="n">
        <v>13208</v>
      </c>
      <c r="G512" s="18" t="n">
        <v>-1117</v>
      </c>
      <c r="H512" s="19" t="n">
        <f aca="false">G512/F512</f>
        <v>-0.0845699576014537</v>
      </c>
    </row>
    <row r="513" customFormat="false" ht="15" hidden="false" customHeight="false" outlineLevel="0" collapsed="false">
      <c r="A513" s="15" t="n">
        <v>173</v>
      </c>
      <c r="B513" s="16" t="s">
        <v>132</v>
      </c>
      <c r="C513" s="17" t="s">
        <v>10</v>
      </c>
      <c r="D513" s="16" t="s">
        <v>15</v>
      </c>
      <c r="E513" s="18" t="n">
        <v>9232</v>
      </c>
      <c r="F513" s="18" t="n">
        <v>9581</v>
      </c>
      <c r="G513" s="18" t="n">
        <v>-349</v>
      </c>
      <c r="H513" s="19" t="n">
        <f aca="false">G513/F513</f>
        <v>-0.0364262603068573</v>
      </c>
    </row>
    <row r="514" customFormat="false" ht="15" hidden="false" customHeight="false" outlineLevel="0" collapsed="false">
      <c r="A514" s="15" t="n">
        <v>354</v>
      </c>
      <c r="B514" s="16" t="s">
        <v>133</v>
      </c>
      <c r="C514" s="17" t="s">
        <v>85</v>
      </c>
      <c r="D514" s="16" t="s">
        <v>11</v>
      </c>
      <c r="E514" s="18" t="n">
        <v>10372</v>
      </c>
      <c r="F514" s="18" t="n">
        <v>10514</v>
      </c>
      <c r="G514" s="18" t="n">
        <v>-142</v>
      </c>
      <c r="H514" s="19" t="n">
        <f aca="false">G514/F514</f>
        <v>-0.0135058017880921</v>
      </c>
    </row>
    <row r="515" customFormat="false" ht="15" hidden="false" customHeight="false" outlineLevel="0" collapsed="false">
      <c r="A515" s="15" t="n">
        <v>354</v>
      </c>
      <c r="B515" s="16" t="s">
        <v>133</v>
      </c>
      <c r="C515" s="17" t="s">
        <v>85</v>
      </c>
      <c r="D515" s="16" t="s">
        <v>12</v>
      </c>
      <c r="E515" s="18" t="n">
        <v>8683</v>
      </c>
      <c r="F515" s="18" t="n">
        <v>7455</v>
      </c>
      <c r="G515" s="18" t="n">
        <v>1228</v>
      </c>
      <c r="H515" s="19" t="n">
        <f aca="false">G515/F515</f>
        <v>0.164721663313213</v>
      </c>
    </row>
    <row r="516" customFormat="false" ht="15" hidden="false" customHeight="false" outlineLevel="0" collapsed="false">
      <c r="A516" s="15" t="n">
        <v>354</v>
      </c>
      <c r="B516" s="16" t="s">
        <v>133</v>
      </c>
      <c r="C516" s="17" t="s">
        <v>85</v>
      </c>
      <c r="D516" s="16" t="s">
        <v>13</v>
      </c>
      <c r="E516" s="18" t="n">
        <v>10304</v>
      </c>
      <c r="F516" s="18" t="n">
        <v>10393</v>
      </c>
      <c r="G516" s="18" t="n">
        <v>-89</v>
      </c>
      <c r="H516" s="19" t="n">
        <f aca="false">G516/F516</f>
        <v>-0.00856345617242375</v>
      </c>
    </row>
    <row r="517" customFormat="false" ht="15" hidden="false" customHeight="false" outlineLevel="0" collapsed="false">
      <c r="A517" s="15" t="n">
        <v>354</v>
      </c>
      <c r="B517" s="16" t="s">
        <v>133</v>
      </c>
      <c r="C517" s="17" t="s">
        <v>85</v>
      </c>
      <c r="D517" s="16" t="s">
        <v>14</v>
      </c>
      <c r="E517" s="18" t="n">
        <v>10065</v>
      </c>
      <c r="F517" s="18" t="n">
        <v>10298</v>
      </c>
      <c r="G517" s="18" t="n">
        <v>-233</v>
      </c>
      <c r="H517" s="19" t="n">
        <f aca="false">G517/F517</f>
        <v>-0.0226257525733152</v>
      </c>
    </row>
    <row r="518" customFormat="false" ht="15" hidden="false" customHeight="false" outlineLevel="0" collapsed="false">
      <c r="A518" s="15" t="n">
        <v>354</v>
      </c>
      <c r="B518" s="16" t="s">
        <v>133</v>
      </c>
      <c r="C518" s="17" t="s">
        <v>85</v>
      </c>
      <c r="D518" s="16" t="s">
        <v>15</v>
      </c>
      <c r="E518" s="18" t="n">
        <v>8741</v>
      </c>
      <c r="F518" s="18" t="n">
        <v>11892</v>
      </c>
      <c r="G518" s="18" t="n">
        <v>-3151</v>
      </c>
      <c r="H518" s="19" t="n">
        <f aca="false">G518/F518</f>
        <v>-0.264968045745039</v>
      </c>
    </row>
    <row r="519" customFormat="false" ht="15" hidden="false" customHeight="false" outlineLevel="0" collapsed="false">
      <c r="A519" s="15" t="n">
        <v>367</v>
      </c>
      <c r="B519" s="16" t="s">
        <v>134</v>
      </c>
      <c r="C519" s="17" t="s">
        <v>58</v>
      </c>
      <c r="D519" s="16" t="s">
        <v>11</v>
      </c>
      <c r="E519" s="18" t="n">
        <v>11002</v>
      </c>
      <c r="F519" s="18" t="n">
        <v>12387</v>
      </c>
      <c r="G519" s="18" t="n">
        <v>-1385</v>
      </c>
      <c r="H519" s="19" t="n">
        <f aca="false">G519/F519</f>
        <v>-0.111810769354969</v>
      </c>
    </row>
    <row r="520" customFormat="false" ht="15" hidden="false" customHeight="false" outlineLevel="0" collapsed="false">
      <c r="A520" s="15" t="n">
        <v>367</v>
      </c>
      <c r="B520" s="16" t="s">
        <v>134</v>
      </c>
      <c r="C520" s="17" t="s">
        <v>58</v>
      </c>
      <c r="D520" s="16" t="s">
        <v>12</v>
      </c>
      <c r="E520" s="18" t="n">
        <v>9681</v>
      </c>
      <c r="F520" s="18" t="n">
        <v>10970</v>
      </c>
      <c r="G520" s="18" t="n">
        <v>-1289</v>
      </c>
      <c r="H520" s="19" t="n">
        <f aca="false">G520/F520</f>
        <v>-0.117502278942571</v>
      </c>
    </row>
    <row r="521" customFormat="false" ht="15" hidden="false" customHeight="false" outlineLevel="0" collapsed="false">
      <c r="A521" s="15" t="n">
        <v>367</v>
      </c>
      <c r="B521" s="16" t="s">
        <v>134</v>
      </c>
      <c r="C521" s="17" t="s">
        <v>58</v>
      </c>
      <c r="D521" s="16" t="s">
        <v>13</v>
      </c>
      <c r="E521" s="18" t="n">
        <v>10822</v>
      </c>
      <c r="F521" s="18" t="n">
        <v>11890</v>
      </c>
      <c r="G521" s="18" t="n">
        <v>-1068</v>
      </c>
      <c r="H521" s="19" t="n">
        <f aca="false">G521/F521</f>
        <v>-0.0898233809924306</v>
      </c>
    </row>
    <row r="522" customFormat="false" ht="15" hidden="false" customHeight="false" outlineLevel="0" collapsed="false">
      <c r="A522" s="15" t="n">
        <v>367</v>
      </c>
      <c r="B522" s="16" t="s">
        <v>134</v>
      </c>
      <c r="C522" s="17" t="s">
        <v>58</v>
      </c>
      <c r="D522" s="16" t="s">
        <v>14</v>
      </c>
      <c r="E522" s="18" t="n">
        <v>10799</v>
      </c>
      <c r="F522" s="18" t="n">
        <v>11672</v>
      </c>
      <c r="G522" s="18" t="n">
        <v>-873</v>
      </c>
      <c r="H522" s="19" t="n">
        <f aca="false">G522/F522</f>
        <v>-0.0747943797121316</v>
      </c>
    </row>
    <row r="523" customFormat="false" ht="15" hidden="false" customHeight="false" outlineLevel="0" collapsed="false">
      <c r="A523" s="15" t="n">
        <v>367</v>
      </c>
      <c r="B523" s="16" t="s">
        <v>134</v>
      </c>
      <c r="C523" s="17" t="s">
        <v>58</v>
      </c>
      <c r="D523" s="16" t="s">
        <v>15</v>
      </c>
      <c r="E523" s="18" t="n">
        <v>6263</v>
      </c>
      <c r="F523" s="18" t="n">
        <v>12242</v>
      </c>
      <c r="G523" s="18" t="n">
        <v>-5979</v>
      </c>
      <c r="H523" s="19" t="n">
        <f aca="false">G523/F523</f>
        <v>-0.488400588139193</v>
      </c>
    </row>
    <row r="524" customFormat="false" ht="15" hidden="false" customHeight="false" outlineLevel="0" collapsed="false">
      <c r="A524" s="15" t="n">
        <v>367</v>
      </c>
      <c r="B524" s="16" t="s">
        <v>134</v>
      </c>
      <c r="C524" s="17" t="s">
        <v>58</v>
      </c>
      <c r="D524" s="16" t="s">
        <v>28</v>
      </c>
      <c r="E524" s="18" t="n">
        <v>4865</v>
      </c>
      <c r="F524" s="18"/>
      <c r="G524" s="18"/>
      <c r="H524" s="19"/>
    </row>
    <row r="525" customFormat="false" ht="15" hidden="false" customHeight="false" outlineLevel="0" collapsed="false">
      <c r="A525" s="15" t="n">
        <v>367</v>
      </c>
      <c r="B525" s="16" t="s">
        <v>134</v>
      </c>
      <c r="C525" s="17" t="s">
        <v>58</v>
      </c>
      <c r="D525" s="16" t="s">
        <v>29</v>
      </c>
      <c r="E525" s="18" t="n">
        <v>6059</v>
      </c>
      <c r="F525" s="18"/>
      <c r="G525" s="18"/>
      <c r="H525" s="19"/>
    </row>
    <row r="526" customFormat="false" ht="15" hidden="false" customHeight="false" outlineLevel="0" collapsed="false">
      <c r="A526" s="15" t="n">
        <v>367</v>
      </c>
      <c r="B526" s="16" t="s">
        <v>134</v>
      </c>
      <c r="C526" s="17" t="s">
        <v>58</v>
      </c>
      <c r="D526" s="16" t="s">
        <v>30</v>
      </c>
      <c r="E526" s="18" t="n">
        <v>5532</v>
      </c>
      <c r="F526" s="18"/>
      <c r="G526" s="18"/>
      <c r="H526" s="19"/>
    </row>
    <row r="527" customFormat="false" ht="15" hidden="false" customHeight="false" outlineLevel="0" collapsed="false">
      <c r="A527" s="15" t="n">
        <v>368</v>
      </c>
      <c r="B527" s="16" t="s">
        <v>135</v>
      </c>
      <c r="C527" s="17" t="s">
        <v>41</v>
      </c>
      <c r="D527" s="16" t="s">
        <v>11</v>
      </c>
      <c r="E527" s="18" t="n">
        <v>10609</v>
      </c>
      <c r="F527" s="18" t="n">
        <v>10851</v>
      </c>
      <c r="G527" s="18" t="n">
        <v>-242</v>
      </c>
      <c r="H527" s="19" t="n">
        <f aca="false">G527/F527</f>
        <v>-0.02230209197309</v>
      </c>
    </row>
    <row r="528" customFormat="false" ht="15" hidden="false" customHeight="false" outlineLevel="0" collapsed="false">
      <c r="A528" s="15" t="n">
        <v>368</v>
      </c>
      <c r="B528" s="16" t="s">
        <v>135</v>
      </c>
      <c r="C528" s="17" t="s">
        <v>41</v>
      </c>
      <c r="D528" s="16" t="s">
        <v>12</v>
      </c>
      <c r="E528" s="18" t="n">
        <v>9161</v>
      </c>
      <c r="F528" s="18" t="n">
        <v>8444</v>
      </c>
      <c r="G528" s="18" t="n">
        <v>717</v>
      </c>
      <c r="H528" s="19" t="n">
        <f aca="false">G528/F528</f>
        <v>0.0849123638086215</v>
      </c>
    </row>
    <row r="529" customFormat="false" ht="15" hidden="false" customHeight="false" outlineLevel="0" collapsed="false">
      <c r="A529" s="15" t="n">
        <v>368</v>
      </c>
      <c r="B529" s="16" t="s">
        <v>135</v>
      </c>
      <c r="C529" s="17" t="s">
        <v>41</v>
      </c>
      <c r="D529" s="16" t="s">
        <v>13</v>
      </c>
      <c r="E529" s="18" t="n">
        <v>10413</v>
      </c>
      <c r="F529" s="18" t="n">
        <v>10570</v>
      </c>
      <c r="G529" s="18" t="n">
        <v>-157</v>
      </c>
      <c r="H529" s="19" t="n">
        <f aca="false">G529/F529</f>
        <v>-0.0148533585619678</v>
      </c>
    </row>
    <row r="530" customFormat="false" ht="15" hidden="false" customHeight="false" outlineLevel="0" collapsed="false">
      <c r="A530" s="15" t="n">
        <v>368</v>
      </c>
      <c r="B530" s="16" t="s">
        <v>135</v>
      </c>
      <c r="C530" s="17" t="s">
        <v>41</v>
      </c>
      <c r="D530" s="16" t="s">
        <v>14</v>
      </c>
      <c r="E530" s="18" t="n">
        <v>10474</v>
      </c>
      <c r="F530" s="18" t="n">
        <v>10378</v>
      </c>
      <c r="G530" s="18" t="n">
        <v>96</v>
      </c>
      <c r="H530" s="19" t="n">
        <f aca="false">G530/F530</f>
        <v>0.00925033725187898</v>
      </c>
    </row>
    <row r="531" customFormat="false" ht="15" hidden="false" customHeight="false" outlineLevel="0" collapsed="false">
      <c r="A531" s="15" t="n">
        <v>368</v>
      </c>
      <c r="B531" s="16" t="s">
        <v>135</v>
      </c>
      <c r="C531" s="17" t="s">
        <v>41</v>
      </c>
      <c r="D531" s="16" t="s">
        <v>15</v>
      </c>
      <c r="E531" s="18" t="n">
        <v>7066</v>
      </c>
      <c r="F531" s="18" t="n">
        <v>6597</v>
      </c>
      <c r="G531" s="18" t="n">
        <v>469</v>
      </c>
      <c r="H531" s="19" t="n">
        <f aca="false">G531/F531</f>
        <v>0.0710929210247082</v>
      </c>
    </row>
    <row r="532" customFormat="false" ht="15" hidden="false" customHeight="false" outlineLevel="0" collapsed="false">
      <c r="A532" s="15" t="n">
        <v>384</v>
      </c>
      <c r="B532" s="16" t="s">
        <v>136</v>
      </c>
      <c r="C532" s="17" t="s">
        <v>137</v>
      </c>
      <c r="D532" s="16" t="s">
        <v>11</v>
      </c>
      <c r="E532" s="18" t="n">
        <v>13630</v>
      </c>
      <c r="F532" s="18" t="n">
        <v>15952</v>
      </c>
      <c r="G532" s="18" t="n">
        <v>-2322</v>
      </c>
      <c r="H532" s="19" t="n">
        <f aca="false">G532/F532</f>
        <v>-0.145561685055166</v>
      </c>
    </row>
    <row r="533" customFormat="false" ht="15" hidden="false" customHeight="false" outlineLevel="0" collapsed="false">
      <c r="A533" s="15" t="n">
        <v>384</v>
      </c>
      <c r="B533" s="16" t="s">
        <v>136</v>
      </c>
      <c r="C533" s="17" t="s">
        <v>137</v>
      </c>
      <c r="D533" s="16" t="s">
        <v>12</v>
      </c>
      <c r="E533" s="18" t="n">
        <v>11323</v>
      </c>
      <c r="F533" s="18" t="n">
        <v>12928</v>
      </c>
      <c r="G533" s="18" t="n">
        <v>-1605</v>
      </c>
      <c r="H533" s="19" t="n">
        <f aca="false">G533/F533</f>
        <v>-0.124149133663366</v>
      </c>
    </row>
    <row r="534" customFormat="false" ht="15" hidden="false" customHeight="false" outlineLevel="0" collapsed="false">
      <c r="A534" s="15" t="n">
        <v>384</v>
      </c>
      <c r="B534" s="16" t="s">
        <v>136</v>
      </c>
      <c r="C534" s="17" t="s">
        <v>137</v>
      </c>
      <c r="D534" s="16" t="s">
        <v>13</v>
      </c>
      <c r="E534" s="18" t="n">
        <v>12651</v>
      </c>
      <c r="F534" s="18" t="n">
        <v>15189</v>
      </c>
      <c r="G534" s="18" t="n">
        <v>-2538</v>
      </c>
      <c r="H534" s="19" t="n">
        <f aca="false">G534/F534</f>
        <v>-0.167094607939957</v>
      </c>
    </row>
    <row r="535" customFormat="false" ht="15" hidden="false" customHeight="false" outlineLevel="0" collapsed="false">
      <c r="A535" s="15" t="n">
        <v>384</v>
      </c>
      <c r="B535" s="16" t="s">
        <v>136</v>
      </c>
      <c r="C535" s="17" t="s">
        <v>137</v>
      </c>
      <c r="D535" s="16" t="s">
        <v>14</v>
      </c>
      <c r="E535" s="18" t="n">
        <v>12837</v>
      </c>
      <c r="F535" s="18" t="n">
        <v>14700</v>
      </c>
      <c r="G535" s="18" t="n">
        <v>-1863</v>
      </c>
      <c r="H535" s="19" t="n">
        <f aca="false">G535/F535</f>
        <v>-0.126734693877551</v>
      </c>
    </row>
    <row r="536" customFormat="false" ht="15" hidden="false" customHeight="false" outlineLevel="0" collapsed="false">
      <c r="A536" s="15" t="n">
        <v>384</v>
      </c>
      <c r="B536" s="16" t="s">
        <v>136</v>
      </c>
      <c r="C536" s="17" t="s">
        <v>137</v>
      </c>
      <c r="D536" s="16" t="s">
        <v>15</v>
      </c>
      <c r="E536" s="18" t="n">
        <v>12837</v>
      </c>
      <c r="F536" s="18" t="n">
        <v>13393</v>
      </c>
      <c r="G536" s="18" t="n">
        <v>-556</v>
      </c>
      <c r="H536" s="19" t="n">
        <f aca="false">G536/F536</f>
        <v>-0.041514223848279</v>
      </c>
    </row>
    <row r="537" customFormat="false" ht="15" hidden="false" customHeight="false" outlineLevel="0" collapsed="false">
      <c r="A537" s="15" t="n">
        <v>866</v>
      </c>
      <c r="B537" s="16" t="s">
        <v>138</v>
      </c>
      <c r="C537" s="17" t="s">
        <v>139</v>
      </c>
      <c r="D537" s="16" t="s">
        <v>11</v>
      </c>
      <c r="E537" s="18" t="n">
        <v>19052</v>
      </c>
      <c r="F537" s="18" t="n">
        <v>19257</v>
      </c>
      <c r="G537" s="18" t="n">
        <v>-205</v>
      </c>
      <c r="H537" s="19" t="n">
        <f aca="false">G537/F537</f>
        <v>-0.0106454795658722</v>
      </c>
    </row>
    <row r="538" customFormat="false" ht="15" hidden="false" customHeight="false" outlineLevel="0" collapsed="false">
      <c r="A538" s="15" t="n">
        <v>866</v>
      </c>
      <c r="B538" s="16" t="s">
        <v>138</v>
      </c>
      <c r="C538" s="17" t="s">
        <v>139</v>
      </c>
      <c r="D538" s="16" t="s">
        <v>140</v>
      </c>
      <c r="E538" s="18" t="n">
        <v>18481</v>
      </c>
      <c r="F538" s="18" t="n">
        <v>19159</v>
      </c>
      <c r="G538" s="18" t="n">
        <v>-678</v>
      </c>
      <c r="H538" s="19" t="n">
        <f aca="false">G538/F538</f>
        <v>-0.0353880682707866</v>
      </c>
    </row>
    <row r="539" customFormat="false" ht="15" hidden="false" customHeight="false" outlineLevel="0" collapsed="false">
      <c r="A539" s="15" t="n">
        <v>866</v>
      </c>
      <c r="B539" s="16" t="s">
        <v>138</v>
      </c>
      <c r="C539" s="17" t="s">
        <v>139</v>
      </c>
      <c r="D539" s="16" t="s">
        <v>141</v>
      </c>
      <c r="E539" s="18" t="n">
        <v>16494</v>
      </c>
      <c r="F539" s="18" t="n">
        <v>11997</v>
      </c>
      <c r="G539" s="18" t="n">
        <v>4497</v>
      </c>
      <c r="H539" s="19" t="n">
        <f aca="false">G539/F539</f>
        <v>0.374843710927732</v>
      </c>
    </row>
    <row r="540" customFormat="false" ht="15" hidden="false" customHeight="false" outlineLevel="0" collapsed="false">
      <c r="A540" s="15" t="n">
        <v>875</v>
      </c>
      <c r="B540" s="16" t="s">
        <v>142</v>
      </c>
      <c r="C540" s="17" t="s">
        <v>139</v>
      </c>
      <c r="D540" s="16" t="s">
        <v>11</v>
      </c>
      <c r="E540" s="18" t="n">
        <v>19351</v>
      </c>
      <c r="F540" s="18" t="n">
        <v>19336</v>
      </c>
      <c r="G540" s="18" t="n">
        <v>15</v>
      </c>
      <c r="H540" s="19" t="n">
        <f aca="false">G540/F540</f>
        <v>0.000775755068266446</v>
      </c>
    </row>
    <row r="541" customFormat="false" ht="15" hidden="false" customHeight="false" outlineLevel="0" collapsed="false">
      <c r="A541" s="15" t="n">
        <v>875</v>
      </c>
      <c r="B541" s="16" t="s">
        <v>142</v>
      </c>
      <c r="C541" s="17" t="s">
        <v>139</v>
      </c>
      <c r="D541" s="16" t="s">
        <v>141</v>
      </c>
      <c r="E541" s="18" t="n">
        <v>9180</v>
      </c>
      <c r="F541" s="18" t="n">
        <v>18195</v>
      </c>
      <c r="G541" s="18" t="n">
        <v>-9015</v>
      </c>
      <c r="H541" s="19" t="n">
        <f aca="false">G541/F541</f>
        <v>-0.495465787304204</v>
      </c>
    </row>
    <row r="542" customFormat="false" ht="15" hidden="false" customHeight="false" outlineLevel="0" collapsed="false">
      <c r="A542" s="15" t="n">
        <v>413</v>
      </c>
      <c r="B542" s="16" t="s">
        <v>143</v>
      </c>
      <c r="C542" s="17" t="s">
        <v>144</v>
      </c>
      <c r="D542" s="16" t="s">
        <v>11</v>
      </c>
      <c r="E542" s="18" t="n">
        <v>9552</v>
      </c>
      <c r="F542" s="18" t="n">
        <v>9432</v>
      </c>
      <c r="G542" s="18" t="n">
        <v>120</v>
      </c>
      <c r="H542" s="19" t="n">
        <f aca="false">G542/F542</f>
        <v>0.0127226463104326</v>
      </c>
    </row>
    <row r="543" customFormat="false" ht="15" hidden="false" customHeight="false" outlineLevel="0" collapsed="false">
      <c r="A543" s="15" t="n">
        <v>413</v>
      </c>
      <c r="B543" s="16" t="s">
        <v>143</v>
      </c>
      <c r="C543" s="17" t="s">
        <v>144</v>
      </c>
      <c r="D543" s="16" t="s">
        <v>12</v>
      </c>
      <c r="E543" s="18" t="n">
        <v>7801</v>
      </c>
      <c r="F543" s="18" t="n">
        <v>7304</v>
      </c>
      <c r="G543" s="18" t="n">
        <v>497</v>
      </c>
      <c r="H543" s="19" t="n">
        <f aca="false">G543/F543</f>
        <v>0.0680449069003286</v>
      </c>
    </row>
    <row r="544" customFormat="false" ht="15" hidden="false" customHeight="false" outlineLevel="0" collapsed="false">
      <c r="A544" s="15" t="n">
        <v>413</v>
      </c>
      <c r="B544" s="16" t="s">
        <v>143</v>
      </c>
      <c r="C544" s="17" t="s">
        <v>144</v>
      </c>
      <c r="D544" s="16" t="s">
        <v>13</v>
      </c>
      <c r="E544" s="18" t="n">
        <v>8953</v>
      </c>
      <c r="F544" s="18" t="n">
        <v>9136</v>
      </c>
      <c r="G544" s="18" t="n">
        <v>-183</v>
      </c>
      <c r="H544" s="19" t="n">
        <f aca="false">G544/F544</f>
        <v>-0.0200306479859895</v>
      </c>
    </row>
    <row r="545" customFormat="false" ht="15" hidden="false" customHeight="false" outlineLevel="0" collapsed="false">
      <c r="A545" s="15" t="n">
        <v>413</v>
      </c>
      <c r="B545" s="16" t="s">
        <v>143</v>
      </c>
      <c r="C545" s="17" t="s">
        <v>144</v>
      </c>
      <c r="D545" s="16" t="s">
        <v>14</v>
      </c>
      <c r="E545" s="18" t="n">
        <v>9258</v>
      </c>
      <c r="F545" s="18" t="n">
        <v>9318</v>
      </c>
      <c r="G545" s="18" t="n">
        <v>-60</v>
      </c>
      <c r="H545" s="19" t="n">
        <f aca="false">G545/F545</f>
        <v>-0.00643915003219575</v>
      </c>
    </row>
    <row r="546" customFormat="false" ht="15" hidden="false" customHeight="false" outlineLevel="0" collapsed="false">
      <c r="A546" s="15" t="n">
        <v>413</v>
      </c>
      <c r="B546" s="16" t="s">
        <v>143</v>
      </c>
      <c r="C546" s="17" t="s">
        <v>144</v>
      </c>
      <c r="D546" s="16" t="s">
        <v>15</v>
      </c>
      <c r="E546" s="18" t="n">
        <v>7548</v>
      </c>
      <c r="F546" s="18" t="n">
        <v>6997</v>
      </c>
      <c r="G546" s="18" t="n">
        <v>551</v>
      </c>
      <c r="H546" s="19" t="n">
        <f aca="false">G546/F546</f>
        <v>0.078748034872088</v>
      </c>
    </row>
    <row r="547" customFormat="false" ht="15" hidden="false" customHeight="false" outlineLevel="0" collapsed="false">
      <c r="A547" s="15" t="n">
        <v>414</v>
      </c>
      <c r="B547" s="16" t="s">
        <v>145</v>
      </c>
      <c r="C547" s="17" t="s">
        <v>146</v>
      </c>
      <c r="D547" s="16" t="s">
        <v>11</v>
      </c>
      <c r="E547" s="18" t="n">
        <v>9152</v>
      </c>
      <c r="F547" s="18" t="n">
        <v>9003</v>
      </c>
      <c r="G547" s="18" t="n">
        <v>149</v>
      </c>
      <c r="H547" s="19" t="n">
        <f aca="false">G547/F547</f>
        <v>0.0165500388759302</v>
      </c>
    </row>
    <row r="548" customFormat="false" ht="15" hidden="false" customHeight="false" outlineLevel="0" collapsed="false">
      <c r="A548" s="15" t="n">
        <v>414</v>
      </c>
      <c r="B548" s="16" t="s">
        <v>145</v>
      </c>
      <c r="C548" s="17" t="s">
        <v>146</v>
      </c>
      <c r="D548" s="16" t="s">
        <v>12</v>
      </c>
      <c r="E548" s="18" t="n">
        <v>8178</v>
      </c>
      <c r="F548" s="18" t="n">
        <v>7059</v>
      </c>
      <c r="G548" s="18" t="n">
        <v>1119</v>
      </c>
      <c r="H548" s="19" t="n">
        <f aca="false">G548/F548</f>
        <v>0.158521036974076</v>
      </c>
    </row>
    <row r="549" customFormat="false" ht="15" hidden="false" customHeight="false" outlineLevel="0" collapsed="false">
      <c r="A549" s="15" t="n">
        <v>414</v>
      </c>
      <c r="B549" s="16" t="s">
        <v>145</v>
      </c>
      <c r="C549" s="17" t="s">
        <v>146</v>
      </c>
      <c r="D549" s="16" t="s">
        <v>13</v>
      </c>
      <c r="E549" s="18" t="n">
        <v>8959</v>
      </c>
      <c r="F549" s="18" t="n">
        <v>8931</v>
      </c>
      <c r="G549" s="18" t="n">
        <v>28</v>
      </c>
      <c r="H549" s="19" t="n">
        <f aca="false">G549/F549</f>
        <v>0.00313514723995073</v>
      </c>
    </row>
    <row r="550" customFormat="false" ht="15" hidden="false" customHeight="false" outlineLevel="0" collapsed="false">
      <c r="A550" s="15" t="n">
        <v>414</v>
      </c>
      <c r="B550" s="16" t="s">
        <v>145</v>
      </c>
      <c r="C550" s="17" t="s">
        <v>146</v>
      </c>
      <c r="D550" s="16" t="s">
        <v>14</v>
      </c>
      <c r="E550" s="18" t="n">
        <v>8937</v>
      </c>
      <c r="F550" s="18" t="n">
        <v>8752</v>
      </c>
      <c r="G550" s="18" t="n">
        <v>185</v>
      </c>
      <c r="H550" s="19" t="n">
        <f aca="false">G550/F550</f>
        <v>0.0211380255941499</v>
      </c>
    </row>
    <row r="551" customFormat="false" ht="15" hidden="false" customHeight="false" outlineLevel="0" collapsed="false">
      <c r="A551" s="15" t="n">
        <v>414</v>
      </c>
      <c r="B551" s="16" t="s">
        <v>145</v>
      </c>
      <c r="C551" s="17" t="s">
        <v>146</v>
      </c>
      <c r="D551" s="16" t="s">
        <v>15</v>
      </c>
      <c r="E551" s="18" t="n">
        <v>6722</v>
      </c>
      <c r="F551" s="18" t="n">
        <v>6191</v>
      </c>
      <c r="G551" s="18" t="n">
        <v>531</v>
      </c>
      <c r="H551" s="19" t="n">
        <f aca="false">G551/F551</f>
        <v>0.0857696656436763</v>
      </c>
    </row>
    <row r="552" customFormat="false" ht="15" hidden="false" customHeight="false" outlineLevel="0" collapsed="false">
      <c r="A552" s="15" t="n">
        <v>415</v>
      </c>
      <c r="B552" s="16" t="s">
        <v>147</v>
      </c>
      <c r="C552" s="17" t="s">
        <v>148</v>
      </c>
      <c r="D552" s="16" t="s">
        <v>11</v>
      </c>
      <c r="E552" s="18" t="n">
        <v>8490</v>
      </c>
      <c r="F552" s="18" t="n">
        <v>8592</v>
      </c>
      <c r="G552" s="18" t="n">
        <v>-102</v>
      </c>
      <c r="H552" s="19" t="n">
        <f aca="false">G552/F552</f>
        <v>-0.0118715083798883</v>
      </c>
    </row>
    <row r="553" customFormat="false" ht="15" hidden="false" customHeight="false" outlineLevel="0" collapsed="false">
      <c r="A553" s="15" t="n">
        <v>415</v>
      </c>
      <c r="B553" s="16" t="s">
        <v>147</v>
      </c>
      <c r="C553" s="17" t="s">
        <v>148</v>
      </c>
      <c r="D553" s="16" t="s">
        <v>12</v>
      </c>
      <c r="E553" s="18" t="n">
        <v>7408</v>
      </c>
      <c r="F553" s="18" t="n">
        <v>6632</v>
      </c>
      <c r="G553" s="18" t="n">
        <v>776</v>
      </c>
      <c r="H553" s="19" t="n">
        <f aca="false">G553/F553</f>
        <v>0.117008443908323</v>
      </c>
    </row>
    <row r="554" customFormat="false" ht="15" hidden="false" customHeight="false" outlineLevel="0" collapsed="false">
      <c r="A554" s="15" t="n">
        <v>415</v>
      </c>
      <c r="B554" s="16" t="s">
        <v>147</v>
      </c>
      <c r="C554" s="17" t="s">
        <v>148</v>
      </c>
      <c r="D554" s="16" t="s">
        <v>13</v>
      </c>
      <c r="E554" s="18" t="n">
        <v>8308</v>
      </c>
      <c r="F554" s="18" t="n">
        <v>8553</v>
      </c>
      <c r="G554" s="18" t="n">
        <v>-245</v>
      </c>
      <c r="H554" s="19" t="n">
        <f aca="false">G554/F554</f>
        <v>-0.0286449199111423</v>
      </c>
    </row>
    <row r="555" customFormat="false" ht="15" hidden="false" customHeight="false" outlineLevel="0" collapsed="false">
      <c r="A555" s="15" t="n">
        <v>415</v>
      </c>
      <c r="B555" s="16" t="s">
        <v>147</v>
      </c>
      <c r="C555" s="17" t="s">
        <v>148</v>
      </c>
      <c r="D555" s="16" t="s">
        <v>14</v>
      </c>
      <c r="E555" s="18" t="n">
        <v>8370</v>
      </c>
      <c r="F555" s="18"/>
      <c r="G555" s="18"/>
      <c r="H555" s="19"/>
    </row>
    <row r="556" customFormat="false" ht="15" hidden="false" customHeight="false" outlineLevel="0" collapsed="false">
      <c r="A556" s="15" t="n">
        <v>415</v>
      </c>
      <c r="B556" s="16" t="s">
        <v>147</v>
      </c>
      <c r="C556" s="17" t="s">
        <v>148</v>
      </c>
      <c r="D556" s="16" t="s">
        <v>15</v>
      </c>
      <c r="E556" s="18" t="n">
        <v>4931</v>
      </c>
      <c r="F556" s="18" t="n">
        <v>5726</v>
      </c>
      <c r="G556" s="18" t="n">
        <v>-795</v>
      </c>
      <c r="H556" s="19" t="n">
        <f aca="false">G556/F556</f>
        <v>-0.138840377226685</v>
      </c>
    </row>
    <row r="557" customFormat="false" ht="15" hidden="false" customHeight="false" outlineLevel="0" collapsed="false">
      <c r="A557" s="15" t="n">
        <v>416</v>
      </c>
      <c r="B557" s="16" t="s">
        <v>149</v>
      </c>
      <c r="C557" s="17" t="s">
        <v>150</v>
      </c>
      <c r="D557" s="16" t="s">
        <v>11</v>
      </c>
      <c r="E557" s="18" t="n">
        <v>8022</v>
      </c>
      <c r="F557" s="18" t="n">
        <v>8452</v>
      </c>
      <c r="G557" s="18" t="n">
        <v>-430</v>
      </c>
      <c r="H557" s="19" t="n">
        <f aca="false">G557/F557</f>
        <v>-0.0508755324183625</v>
      </c>
    </row>
    <row r="558" customFormat="false" ht="15" hidden="false" customHeight="false" outlineLevel="0" collapsed="false">
      <c r="A558" s="15" t="n">
        <v>416</v>
      </c>
      <c r="B558" s="16" t="s">
        <v>149</v>
      </c>
      <c r="C558" s="17" t="s">
        <v>150</v>
      </c>
      <c r="D558" s="16" t="s">
        <v>12</v>
      </c>
      <c r="E558" s="18" t="n">
        <v>6555</v>
      </c>
      <c r="F558" s="18" t="n">
        <v>6744</v>
      </c>
      <c r="G558" s="18" t="n">
        <v>-189</v>
      </c>
      <c r="H558" s="19" t="n">
        <f aca="false">G558/F558</f>
        <v>-0.0280249110320285</v>
      </c>
    </row>
    <row r="559" customFormat="false" ht="15" hidden="false" customHeight="false" outlineLevel="0" collapsed="false">
      <c r="A559" s="15" t="n">
        <v>416</v>
      </c>
      <c r="B559" s="16" t="s">
        <v>149</v>
      </c>
      <c r="C559" s="17" t="s">
        <v>150</v>
      </c>
      <c r="D559" s="16" t="s">
        <v>13</v>
      </c>
      <c r="E559" s="18" t="n">
        <v>7839</v>
      </c>
      <c r="F559" s="18" t="n">
        <v>8346</v>
      </c>
      <c r="G559" s="18" t="n">
        <v>-507</v>
      </c>
      <c r="H559" s="19" t="n">
        <f aca="false">G559/F559</f>
        <v>-0.0607476635514019</v>
      </c>
    </row>
    <row r="560" customFormat="false" ht="15" hidden="false" customHeight="false" outlineLevel="0" collapsed="false">
      <c r="A560" s="15" t="n">
        <v>416</v>
      </c>
      <c r="B560" s="16" t="s">
        <v>149</v>
      </c>
      <c r="C560" s="17" t="s">
        <v>150</v>
      </c>
      <c r="D560" s="16" t="s">
        <v>14</v>
      </c>
      <c r="E560" s="18" t="n">
        <v>7568</v>
      </c>
      <c r="F560" s="18"/>
      <c r="G560" s="18"/>
      <c r="H560" s="19"/>
    </row>
    <row r="561" customFormat="false" ht="15" hidden="false" customHeight="false" outlineLevel="0" collapsed="false">
      <c r="A561" s="15" t="n">
        <v>416</v>
      </c>
      <c r="B561" s="16" t="s">
        <v>149</v>
      </c>
      <c r="C561" s="17" t="s">
        <v>150</v>
      </c>
      <c r="D561" s="16" t="s">
        <v>15</v>
      </c>
      <c r="E561" s="18" t="n">
        <v>6228</v>
      </c>
      <c r="F561" s="18" t="n">
        <v>4791</v>
      </c>
      <c r="G561" s="18" t="n">
        <v>1437</v>
      </c>
      <c r="H561" s="19" t="n">
        <f aca="false">G561/F561</f>
        <v>0.299937382592361</v>
      </c>
    </row>
    <row r="562" customFormat="false" ht="15" hidden="false" customHeight="false" outlineLevel="0" collapsed="false">
      <c r="A562" s="15" t="n">
        <v>417</v>
      </c>
      <c r="B562" s="16" t="s">
        <v>151</v>
      </c>
      <c r="C562" s="17" t="s">
        <v>148</v>
      </c>
      <c r="D562" s="16" t="s">
        <v>11</v>
      </c>
      <c r="E562" s="18" t="n">
        <v>9493</v>
      </c>
      <c r="F562" s="18" t="n">
        <v>9783</v>
      </c>
      <c r="G562" s="18" t="n">
        <v>-290</v>
      </c>
      <c r="H562" s="19" t="n">
        <f aca="false">G562/F562</f>
        <v>-0.0296432587140959</v>
      </c>
    </row>
    <row r="563" customFormat="false" ht="15" hidden="false" customHeight="false" outlineLevel="0" collapsed="false">
      <c r="A563" s="15" t="n">
        <v>417</v>
      </c>
      <c r="B563" s="16" t="s">
        <v>151</v>
      </c>
      <c r="C563" s="17" t="s">
        <v>148</v>
      </c>
      <c r="D563" s="16" t="s">
        <v>12</v>
      </c>
      <c r="E563" s="18" t="n">
        <v>8518</v>
      </c>
      <c r="F563" s="18" t="n">
        <v>7877</v>
      </c>
      <c r="G563" s="18" t="n">
        <v>641</v>
      </c>
      <c r="H563" s="19" t="n">
        <f aca="false">G563/F563</f>
        <v>0.0813761584359528</v>
      </c>
    </row>
    <row r="564" customFormat="false" ht="15" hidden="false" customHeight="false" outlineLevel="0" collapsed="false">
      <c r="A564" s="15" t="n">
        <v>417</v>
      </c>
      <c r="B564" s="16" t="s">
        <v>151</v>
      </c>
      <c r="C564" s="17" t="s">
        <v>148</v>
      </c>
      <c r="D564" s="16" t="s">
        <v>13</v>
      </c>
      <c r="E564" s="18" t="n">
        <v>9345</v>
      </c>
      <c r="F564" s="18" t="n">
        <v>9589</v>
      </c>
      <c r="G564" s="18" t="n">
        <v>-244</v>
      </c>
      <c r="H564" s="19" t="n">
        <f aca="false">G564/F564</f>
        <v>-0.0254458233392429</v>
      </c>
    </row>
    <row r="565" customFormat="false" ht="15" hidden="false" customHeight="false" outlineLevel="0" collapsed="false">
      <c r="A565" s="15" t="n">
        <v>417</v>
      </c>
      <c r="B565" s="16" t="s">
        <v>151</v>
      </c>
      <c r="C565" s="17" t="s">
        <v>148</v>
      </c>
      <c r="D565" s="16" t="s">
        <v>14</v>
      </c>
      <c r="E565" s="18" t="n">
        <v>9157</v>
      </c>
      <c r="F565" s="18"/>
      <c r="G565" s="18"/>
      <c r="H565" s="19"/>
    </row>
    <row r="566" customFormat="false" ht="15" hidden="false" customHeight="false" outlineLevel="0" collapsed="false">
      <c r="A566" s="15" t="n">
        <v>417</v>
      </c>
      <c r="B566" s="16" t="s">
        <v>151</v>
      </c>
      <c r="C566" s="17" t="s">
        <v>148</v>
      </c>
      <c r="D566" s="16" t="s">
        <v>15</v>
      </c>
      <c r="E566" s="18" t="n">
        <v>7024</v>
      </c>
      <c r="F566" s="18" t="n">
        <v>5258</v>
      </c>
      <c r="G566" s="18" t="n">
        <v>1766</v>
      </c>
      <c r="H566" s="19" t="n">
        <f aca="false">G566/F566</f>
        <v>0.335869151768733</v>
      </c>
    </row>
    <row r="567" customFormat="false" ht="15" hidden="false" customHeight="false" outlineLevel="0" collapsed="false">
      <c r="A567" s="15" t="n">
        <v>418</v>
      </c>
      <c r="B567" s="16" t="s">
        <v>152</v>
      </c>
      <c r="C567" s="17" t="s">
        <v>150</v>
      </c>
      <c r="D567" s="16" t="s">
        <v>11</v>
      </c>
      <c r="E567" s="18" t="n">
        <v>8879</v>
      </c>
      <c r="F567" s="18" t="n">
        <v>9527</v>
      </c>
      <c r="G567" s="18" t="n">
        <v>-648</v>
      </c>
      <c r="H567" s="19" t="n">
        <f aca="false">G567/F567</f>
        <v>-0.0680172142332319</v>
      </c>
    </row>
    <row r="568" customFormat="false" ht="15" hidden="false" customHeight="false" outlineLevel="0" collapsed="false">
      <c r="A568" s="15" t="n">
        <v>418</v>
      </c>
      <c r="B568" s="16" t="s">
        <v>152</v>
      </c>
      <c r="C568" s="17" t="s">
        <v>150</v>
      </c>
      <c r="D568" s="16" t="s">
        <v>12</v>
      </c>
      <c r="E568" s="18" t="n">
        <v>7103</v>
      </c>
      <c r="F568" s="18" t="n">
        <v>6834</v>
      </c>
      <c r="G568" s="18" t="n">
        <v>269</v>
      </c>
      <c r="H568" s="19" t="n">
        <f aca="false">G568/F568</f>
        <v>0.0393620134621013</v>
      </c>
    </row>
    <row r="569" customFormat="false" ht="15" hidden="false" customHeight="false" outlineLevel="0" collapsed="false">
      <c r="A569" s="15" t="n">
        <v>418</v>
      </c>
      <c r="B569" s="16" t="s">
        <v>152</v>
      </c>
      <c r="C569" s="17" t="s">
        <v>150</v>
      </c>
      <c r="D569" s="16" t="s">
        <v>13</v>
      </c>
      <c r="E569" s="18" t="n">
        <v>8753</v>
      </c>
      <c r="F569" s="18" t="n">
        <v>9506</v>
      </c>
      <c r="G569" s="18" t="n">
        <v>-753</v>
      </c>
      <c r="H569" s="19" t="n">
        <f aca="false">G569/F569</f>
        <v>-0.0792131285503892</v>
      </c>
    </row>
    <row r="570" customFormat="false" ht="15" hidden="false" customHeight="false" outlineLevel="0" collapsed="false">
      <c r="A570" s="15" t="n">
        <v>418</v>
      </c>
      <c r="B570" s="16" t="s">
        <v>152</v>
      </c>
      <c r="C570" s="17" t="s">
        <v>150</v>
      </c>
      <c r="D570" s="16" t="s">
        <v>14</v>
      </c>
      <c r="E570" s="18" t="n">
        <v>8500</v>
      </c>
      <c r="F570" s="18"/>
      <c r="G570" s="18"/>
      <c r="H570" s="19"/>
    </row>
    <row r="571" customFormat="false" ht="15" hidden="false" customHeight="false" outlineLevel="0" collapsed="false">
      <c r="A571" s="15" t="n">
        <v>418</v>
      </c>
      <c r="B571" s="16" t="s">
        <v>152</v>
      </c>
      <c r="C571" s="17" t="s">
        <v>150</v>
      </c>
      <c r="D571" s="16" t="s">
        <v>15</v>
      </c>
      <c r="E571" s="18" t="n">
        <v>5406</v>
      </c>
      <c r="F571" s="18" t="n">
        <v>4693</v>
      </c>
      <c r="G571" s="18" t="n">
        <v>713</v>
      </c>
      <c r="H571" s="19" t="n">
        <f aca="false">G571/F571</f>
        <v>0.151928404005966</v>
      </c>
    </row>
    <row r="572" customFormat="false" ht="15" hidden="false" customHeight="false" outlineLevel="0" collapsed="false">
      <c r="A572" s="15" t="n">
        <v>599</v>
      </c>
      <c r="B572" s="16" t="s">
        <v>153</v>
      </c>
      <c r="C572" s="17" t="s">
        <v>154</v>
      </c>
      <c r="D572" s="16" t="s">
        <v>11</v>
      </c>
      <c r="E572" s="18" t="n">
        <v>11813</v>
      </c>
      <c r="F572" s="18" t="n">
        <v>12815</v>
      </c>
      <c r="G572" s="18" t="n">
        <v>-1002</v>
      </c>
      <c r="H572" s="19" t="n">
        <f aca="false">G572/F572</f>
        <v>-0.078189621537261</v>
      </c>
    </row>
    <row r="573" customFormat="false" ht="15" hidden="false" customHeight="false" outlineLevel="0" collapsed="false">
      <c r="A573" s="15" t="n">
        <v>599</v>
      </c>
      <c r="B573" s="16" t="s">
        <v>153</v>
      </c>
      <c r="C573" s="17" t="s">
        <v>154</v>
      </c>
      <c r="D573" s="16" t="s">
        <v>12</v>
      </c>
      <c r="E573" s="18" t="n">
        <v>10412</v>
      </c>
      <c r="F573" s="18" t="n">
        <v>10772</v>
      </c>
      <c r="G573" s="18" t="n">
        <v>-360</v>
      </c>
      <c r="H573" s="19" t="n">
        <f aca="false">G573/F573</f>
        <v>-0.0334199777200149</v>
      </c>
    </row>
    <row r="574" customFormat="false" ht="15" hidden="false" customHeight="false" outlineLevel="0" collapsed="false">
      <c r="A574" s="15" t="n">
        <v>599</v>
      </c>
      <c r="B574" s="16" t="s">
        <v>153</v>
      </c>
      <c r="C574" s="17" t="s">
        <v>154</v>
      </c>
      <c r="D574" s="16" t="s">
        <v>13</v>
      </c>
      <c r="E574" s="18" t="n">
        <v>11679</v>
      </c>
      <c r="F574" s="18" t="n">
        <v>12622</v>
      </c>
      <c r="G574" s="18" t="n">
        <v>-943</v>
      </c>
      <c r="H574" s="19" t="n">
        <f aca="false">G574/F574</f>
        <v>-0.0747108223736333</v>
      </c>
    </row>
    <row r="575" customFormat="false" ht="15" hidden="false" customHeight="false" outlineLevel="0" collapsed="false">
      <c r="A575" s="15" t="n">
        <v>599</v>
      </c>
      <c r="B575" s="16" t="s">
        <v>153</v>
      </c>
      <c r="C575" s="17" t="s">
        <v>154</v>
      </c>
      <c r="D575" s="16" t="s">
        <v>14</v>
      </c>
      <c r="E575" s="18" t="n">
        <v>11116</v>
      </c>
      <c r="F575" s="18" t="n">
        <v>12586</v>
      </c>
      <c r="G575" s="18" t="n">
        <v>-1470</v>
      </c>
      <c r="H575" s="19" t="n">
        <f aca="false">G575/F575</f>
        <v>-0.116796440489433</v>
      </c>
    </row>
    <row r="576" customFormat="false" ht="15" hidden="false" customHeight="false" outlineLevel="0" collapsed="false">
      <c r="A576" s="15" t="n">
        <v>599</v>
      </c>
      <c r="B576" s="16" t="s">
        <v>153</v>
      </c>
      <c r="C576" s="17" t="s">
        <v>154</v>
      </c>
      <c r="D576" s="16" t="s">
        <v>15</v>
      </c>
      <c r="E576" s="18" t="n">
        <v>9400</v>
      </c>
      <c r="F576" s="18" t="n">
        <v>12098</v>
      </c>
      <c r="G576" s="18" t="n">
        <v>-2698</v>
      </c>
      <c r="H576" s="19" t="n">
        <f aca="false">G576/F576</f>
        <v>-0.223012068110431</v>
      </c>
    </row>
    <row r="577" customFormat="false" ht="15" hidden="false" customHeight="false" outlineLevel="0" collapsed="false">
      <c r="A577" s="15" t="n">
        <v>601</v>
      </c>
      <c r="B577" s="16" t="s">
        <v>155</v>
      </c>
      <c r="C577" s="17" t="s">
        <v>156</v>
      </c>
      <c r="D577" s="16" t="s">
        <v>11</v>
      </c>
      <c r="E577" s="18" t="n">
        <v>11265</v>
      </c>
      <c r="F577" s="18" t="n">
        <v>12105</v>
      </c>
      <c r="G577" s="18" t="n">
        <v>-840</v>
      </c>
      <c r="H577" s="19" t="n">
        <f aca="false">G577/F577</f>
        <v>-0.0693928128872367</v>
      </c>
    </row>
    <row r="578" customFormat="false" ht="15" hidden="false" customHeight="false" outlineLevel="0" collapsed="false">
      <c r="A578" s="15" t="n">
        <v>601</v>
      </c>
      <c r="B578" s="16" t="s">
        <v>155</v>
      </c>
      <c r="C578" s="17" t="s">
        <v>156</v>
      </c>
      <c r="D578" s="16" t="s">
        <v>12</v>
      </c>
      <c r="E578" s="18" t="n">
        <v>9986</v>
      </c>
      <c r="F578" s="18" t="n">
        <v>10640</v>
      </c>
      <c r="G578" s="18" t="n">
        <v>-654</v>
      </c>
      <c r="H578" s="19" t="n">
        <f aca="false">G578/F578</f>
        <v>-0.0614661654135338</v>
      </c>
    </row>
    <row r="579" customFormat="false" ht="15" hidden="false" customHeight="false" outlineLevel="0" collapsed="false">
      <c r="A579" s="15" t="n">
        <v>601</v>
      </c>
      <c r="B579" s="16" t="s">
        <v>155</v>
      </c>
      <c r="C579" s="17" t="s">
        <v>156</v>
      </c>
      <c r="D579" s="16" t="s">
        <v>13</v>
      </c>
      <c r="E579" s="18" t="n">
        <v>11209</v>
      </c>
      <c r="F579" s="18" t="n">
        <v>11909</v>
      </c>
      <c r="G579" s="18" t="n">
        <v>-700</v>
      </c>
      <c r="H579" s="19" t="n">
        <f aca="false">G579/F579</f>
        <v>-0.0587790746494248</v>
      </c>
    </row>
    <row r="580" customFormat="false" ht="15" hidden="false" customHeight="false" outlineLevel="0" collapsed="false">
      <c r="A580" s="15" t="n">
        <v>601</v>
      </c>
      <c r="B580" s="16" t="s">
        <v>155</v>
      </c>
      <c r="C580" s="17" t="s">
        <v>156</v>
      </c>
      <c r="D580" s="16" t="s">
        <v>14</v>
      </c>
      <c r="E580" s="18" t="n">
        <v>10807</v>
      </c>
      <c r="F580" s="18" t="n">
        <v>11721</v>
      </c>
      <c r="G580" s="18" t="n">
        <v>-914</v>
      </c>
      <c r="H580" s="19" t="n">
        <f aca="false">G580/F580</f>
        <v>-0.0779796945653101</v>
      </c>
    </row>
    <row r="581" customFormat="false" ht="15" hidden="false" customHeight="false" outlineLevel="0" collapsed="false">
      <c r="A581" s="15" t="n">
        <v>601</v>
      </c>
      <c r="B581" s="16" t="s">
        <v>155</v>
      </c>
      <c r="C581" s="17" t="s">
        <v>156</v>
      </c>
      <c r="D581" s="16" t="s">
        <v>15</v>
      </c>
      <c r="E581" s="18" t="n">
        <v>7274</v>
      </c>
      <c r="F581" s="18" t="n">
        <v>8309</v>
      </c>
      <c r="G581" s="18" t="n">
        <v>-1035</v>
      </c>
      <c r="H581" s="19" t="n">
        <f aca="false">G581/F581</f>
        <v>-0.124563726080154</v>
      </c>
    </row>
    <row r="582" customFormat="false" ht="15" hidden="false" customHeight="false" outlineLevel="0" collapsed="false">
      <c r="A582" s="15" t="n">
        <v>661</v>
      </c>
      <c r="B582" s="16" t="s">
        <v>157</v>
      </c>
      <c r="C582" s="17" t="s">
        <v>154</v>
      </c>
      <c r="D582" s="16" t="s">
        <v>11</v>
      </c>
      <c r="E582" s="18" t="n">
        <v>14066</v>
      </c>
      <c r="F582" s="18" t="n">
        <v>14654</v>
      </c>
      <c r="G582" s="18" t="n">
        <v>-588</v>
      </c>
      <c r="H582" s="19" t="n">
        <f aca="false">G582/F582</f>
        <v>-0.0401255629862154</v>
      </c>
    </row>
    <row r="583" customFormat="false" ht="15" hidden="false" customHeight="false" outlineLevel="0" collapsed="false">
      <c r="A583" s="15" t="n">
        <v>661</v>
      </c>
      <c r="B583" s="16" t="s">
        <v>157</v>
      </c>
      <c r="C583" s="17" t="s">
        <v>154</v>
      </c>
      <c r="D583" s="16" t="s">
        <v>12</v>
      </c>
      <c r="E583" s="18" t="n">
        <v>12825</v>
      </c>
      <c r="F583" s="18" t="n">
        <v>13300</v>
      </c>
      <c r="G583" s="18" t="n">
        <v>-475</v>
      </c>
      <c r="H583" s="19" t="n">
        <f aca="false">G583/F583</f>
        <v>-0.0357142857142857</v>
      </c>
    </row>
    <row r="584" customFormat="false" ht="15" hidden="false" customHeight="false" outlineLevel="0" collapsed="false">
      <c r="A584" s="15" t="n">
        <v>661</v>
      </c>
      <c r="B584" s="16" t="s">
        <v>157</v>
      </c>
      <c r="C584" s="17" t="s">
        <v>154</v>
      </c>
      <c r="D584" s="16" t="s">
        <v>13</v>
      </c>
      <c r="E584" s="18" t="n">
        <v>13752</v>
      </c>
      <c r="F584" s="18" t="n">
        <v>14479</v>
      </c>
      <c r="G584" s="18" t="n">
        <v>-727</v>
      </c>
      <c r="H584" s="19" t="n">
        <f aca="false">G584/F584</f>
        <v>-0.0502106499067615</v>
      </c>
    </row>
    <row r="585" customFormat="false" ht="15" hidden="false" customHeight="false" outlineLevel="0" collapsed="false">
      <c r="A585" s="15" t="n">
        <v>661</v>
      </c>
      <c r="B585" s="16" t="s">
        <v>157</v>
      </c>
      <c r="C585" s="17" t="s">
        <v>154</v>
      </c>
      <c r="D585" s="16" t="s">
        <v>14</v>
      </c>
      <c r="E585" s="18" t="n">
        <v>13246</v>
      </c>
      <c r="F585" s="18" t="n">
        <v>14135</v>
      </c>
      <c r="G585" s="18" t="n">
        <v>-889</v>
      </c>
      <c r="H585" s="19" t="n">
        <f aca="false">G585/F585</f>
        <v>-0.0628935267067563</v>
      </c>
    </row>
    <row r="586" customFormat="false" ht="15" hidden="false" customHeight="false" outlineLevel="0" collapsed="false">
      <c r="A586" s="15" t="n">
        <v>661</v>
      </c>
      <c r="B586" s="16" t="s">
        <v>157</v>
      </c>
      <c r="C586" s="17" t="s">
        <v>154</v>
      </c>
      <c r="D586" s="16" t="s">
        <v>15</v>
      </c>
      <c r="E586" s="18" t="n">
        <v>13906</v>
      </c>
      <c r="F586" s="18" t="n">
        <v>14790</v>
      </c>
      <c r="G586" s="18" t="n">
        <v>-884</v>
      </c>
      <c r="H586" s="19" t="n">
        <f aca="false">G586/F586</f>
        <v>-0.0597701149425287</v>
      </c>
    </row>
    <row r="587" customFormat="false" ht="15" hidden="false" customHeight="false" outlineLevel="0" collapsed="false">
      <c r="A587" s="15" t="n">
        <v>643</v>
      </c>
      <c r="B587" s="16" t="s">
        <v>158</v>
      </c>
      <c r="C587" s="17" t="s">
        <v>159</v>
      </c>
      <c r="D587" s="16" t="s">
        <v>11</v>
      </c>
      <c r="E587" s="18" t="n">
        <v>11716</v>
      </c>
      <c r="F587" s="18" t="n">
        <v>11455</v>
      </c>
      <c r="G587" s="18" t="n">
        <v>261</v>
      </c>
      <c r="H587" s="19" t="n">
        <f aca="false">G587/F587</f>
        <v>0.0227848101265823</v>
      </c>
    </row>
    <row r="588" customFormat="false" ht="15" hidden="false" customHeight="false" outlineLevel="0" collapsed="false">
      <c r="A588" s="15" t="n">
        <v>643</v>
      </c>
      <c r="B588" s="16" t="s">
        <v>158</v>
      </c>
      <c r="C588" s="17" t="s">
        <v>159</v>
      </c>
      <c r="D588" s="16" t="s">
        <v>12</v>
      </c>
      <c r="E588" s="18" t="n">
        <v>10534</v>
      </c>
      <c r="F588" s="18" t="n">
        <v>9521</v>
      </c>
      <c r="G588" s="18" t="n">
        <v>1013</v>
      </c>
      <c r="H588" s="19" t="n">
        <f aca="false">G588/F588</f>
        <v>0.106396386934146</v>
      </c>
    </row>
    <row r="589" customFormat="false" ht="15" hidden="false" customHeight="false" outlineLevel="0" collapsed="false">
      <c r="A589" s="15" t="n">
        <v>643</v>
      </c>
      <c r="B589" s="16" t="s">
        <v>158</v>
      </c>
      <c r="C589" s="17" t="s">
        <v>159</v>
      </c>
      <c r="D589" s="16" t="s">
        <v>13</v>
      </c>
      <c r="E589" s="18" t="n">
        <v>11660</v>
      </c>
      <c r="F589" s="18" t="n">
        <v>11335</v>
      </c>
      <c r="G589" s="18" t="n">
        <v>325</v>
      </c>
      <c r="H589" s="19" t="n">
        <f aca="false">G589/F589</f>
        <v>0.0286722540802823</v>
      </c>
    </row>
    <row r="590" customFormat="false" ht="15" hidden="false" customHeight="false" outlineLevel="0" collapsed="false">
      <c r="A590" s="15" t="n">
        <v>643</v>
      </c>
      <c r="B590" s="16" t="s">
        <v>158</v>
      </c>
      <c r="C590" s="17" t="s">
        <v>159</v>
      </c>
      <c r="D590" s="16" t="s">
        <v>14</v>
      </c>
      <c r="E590" s="18" t="n">
        <v>11123</v>
      </c>
      <c r="F590" s="18" t="n">
        <v>11097</v>
      </c>
      <c r="G590" s="18" t="n">
        <v>26</v>
      </c>
      <c r="H590" s="19" t="n">
        <f aca="false">G590/F590</f>
        <v>0.00234297557898531</v>
      </c>
    </row>
    <row r="591" customFormat="false" ht="15" hidden="false" customHeight="false" outlineLevel="0" collapsed="false">
      <c r="A591" s="15" t="n">
        <v>643</v>
      </c>
      <c r="B591" s="16" t="s">
        <v>158</v>
      </c>
      <c r="C591" s="17" t="s">
        <v>159</v>
      </c>
      <c r="D591" s="16" t="s">
        <v>15</v>
      </c>
      <c r="E591" s="18" t="n">
        <v>12264</v>
      </c>
      <c r="F591" s="18" t="n">
        <v>7356</v>
      </c>
      <c r="G591" s="18" t="n">
        <v>4908</v>
      </c>
      <c r="H591" s="19" t="n">
        <f aca="false">G591/F591</f>
        <v>0.66721044045677</v>
      </c>
    </row>
    <row r="592" customFormat="false" ht="15" hidden="false" customHeight="false" outlineLevel="0" collapsed="false">
      <c r="A592" s="15" t="n">
        <v>690</v>
      </c>
      <c r="B592" s="16" t="s">
        <v>160</v>
      </c>
      <c r="C592" s="17" t="s">
        <v>154</v>
      </c>
      <c r="D592" s="16" t="s">
        <v>11</v>
      </c>
      <c r="E592" s="18" t="n">
        <v>14006</v>
      </c>
      <c r="F592" s="18" t="n">
        <v>14949</v>
      </c>
      <c r="G592" s="18" t="n">
        <v>-943</v>
      </c>
      <c r="H592" s="19" t="n">
        <f aca="false">G592/F592</f>
        <v>-0.0630811425513412</v>
      </c>
    </row>
    <row r="593" customFormat="false" ht="15" hidden="false" customHeight="false" outlineLevel="0" collapsed="false">
      <c r="A593" s="15" t="n">
        <v>690</v>
      </c>
      <c r="B593" s="16" t="s">
        <v>160</v>
      </c>
      <c r="C593" s="17" t="s">
        <v>154</v>
      </c>
      <c r="D593" s="16" t="s">
        <v>12</v>
      </c>
      <c r="E593" s="18" t="n">
        <v>13356</v>
      </c>
      <c r="F593" s="18" t="n">
        <v>13963</v>
      </c>
      <c r="G593" s="18" t="n">
        <v>-607</v>
      </c>
      <c r="H593" s="19" t="n">
        <f aca="false">G593/F593</f>
        <v>-0.0434720332306811</v>
      </c>
    </row>
    <row r="594" customFormat="false" ht="15" hidden="false" customHeight="false" outlineLevel="0" collapsed="false">
      <c r="A594" s="15" t="n">
        <v>690</v>
      </c>
      <c r="B594" s="16" t="s">
        <v>160</v>
      </c>
      <c r="C594" s="17" t="s">
        <v>154</v>
      </c>
      <c r="D594" s="16" t="s">
        <v>13</v>
      </c>
      <c r="E594" s="18" t="n">
        <v>13802</v>
      </c>
      <c r="F594" s="18" t="n">
        <v>14881</v>
      </c>
      <c r="G594" s="18" t="n">
        <v>-1079</v>
      </c>
      <c r="H594" s="19" t="n">
        <f aca="false">G594/F594</f>
        <v>-0.0725085679725825</v>
      </c>
    </row>
    <row r="595" customFormat="false" ht="15" hidden="false" customHeight="false" outlineLevel="0" collapsed="false">
      <c r="A595" s="15" t="n">
        <v>690</v>
      </c>
      <c r="B595" s="16" t="s">
        <v>160</v>
      </c>
      <c r="C595" s="17" t="s">
        <v>154</v>
      </c>
      <c r="D595" s="16" t="s">
        <v>14</v>
      </c>
      <c r="E595" s="18" t="n">
        <v>12611</v>
      </c>
      <c r="F595" s="18" t="n">
        <v>14023</v>
      </c>
      <c r="G595" s="18" t="n">
        <v>-1412</v>
      </c>
      <c r="H595" s="19" t="n">
        <f aca="false">G595/F595</f>
        <v>-0.100691720744491</v>
      </c>
    </row>
    <row r="596" customFormat="false" ht="15" hidden="false" customHeight="false" outlineLevel="0" collapsed="false">
      <c r="A596" s="15" t="n">
        <v>690</v>
      </c>
      <c r="B596" s="16" t="s">
        <v>160</v>
      </c>
      <c r="C596" s="17" t="s">
        <v>154</v>
      </c>
      <c r="D596" s="16" t="s">
        <v>15</v>
      </c>
      <c r="E596" s="18" t="n">
        <v>10233</v>
      </c>
      <c r="F596" s="18" t="n">
        <v>12279</v>
      </c>
      <c r="G596" s="18" t="n">
        <v>-2046</v>
      </c>
      <c r="H596" s="19" t="n">
        <f aca="false">G596/F596</f>
        <v>-0.166625946738334</v>
      </c>
    </row>
    <row r="597" customFormat="false" ht="15" hidden="false" customHeight="false" outlineLevel="0" collapsed="false">
      <c r="A597" s="15" t="n">
        <v>692</v>
      </c>
      <c r="B597" s="16" t="s">
        <v>161</v>
      </c>
      <c r="C597" s="17" t="s">
        <v>162</v>
      </c>
      <c r="D597" s="16" t="s">
        <v>11</v>
      </c>
      <c r="E597" s="18" t="n">
        <v>12016</v>
      </c>
      <c r="F597" s="18" t="n">
        <v>12335</v>
      </c>
      <c r="G597" s="18" t="n">
        <v>-319</v>
      </c>
      <c r="H597" s="19" t="n">
        <f aca="false">G597/F597</f>
        <v>-0.0258613700851236</v>
      </c>
    </row>
    <row r="598" customFormat="false" ht="15" hidden="false" customHeight="false" outlineLevel="0" collapsed="false">
      <c r="A598" s="15" t="n">
        <v>692</v>
      </c>
      <c r="B598" s="16" t="s">
        <v>161</v>
      </c>
      <c r="C598" s="17" t="s">
        <v>162</v>
      </c>
      <c r="D598" s="16" t="s">
        <v>12</v>
      </c>
      <c r="E598" s="18" t="n">
        <v>10785</v>
      </c>
      <c r="F598" s="18" t="n">
        <v>11304</v>
      </c>
      <c r="G598" s="18" t="n">
        <v>-519</v>
      </c>
      <c r="H598" s="19" t="n">
        <f aca="false">G598/F598</f>
        <v>-0.0459129511677282</v>
      </c>
    </row>
    <row r="599" customFormat="false" ht="15" hidden="false" customHeight="false" outlineLevel="0" collapsed="false">
      <c r="A599" s="15" t="n">
        <v>692</v>
      </c>
      <c r="B599" s="16" t="s">
        <v>161</v>
      </c>
      <c r="C599" s="17" t="s">
        <v>162</v>
      </c>
      <c r="D599" s="16" t="s">
        <v>13</v>
      </c>
      <c r="E599" s="18" t="n">
        <v>11934</v>
      </c>
      <c r="F599" s="18" t="n">
        <v>12184</v>
      </c>
      <c r="G599" s="18" t="n">
        <v>-250</v>
      </c>
      <c r="H599" s="19" t="n">
        <f aca="false">G599/F599</f>
        <v>-0.0205187130663165</v>
      </c>
    </row>
    <row r="600" customFormat="false" ht="15" hidden="false" customHeight="false" outlineLevel="0" collapsed="false">
      <c r="A600" s="15" t="n">
        <v>692</v>
      </c>
      <c r="B600" s="16" t="s">
        <v>161</v>
      </c>
      <c r="C600" s="17" t="s">
        <v>162</v>
      </c>
      <c r="D600" s="16" t="s">
        <v>14</v>
      </c>
      <c r="E600" s="18" t="n">
        <v>11485</v>
      </c>
      <c r="F600" s="18" t="n">
        <v>12031</v>
      </c>
      <c r="G600" s="18" t="n">
        <v>-546</v>
      </c>
      <c r="H600" s="19" t="n">
        <f aca="false">G600/F600</f>
        <v>-0.0453827612002327</v>
      </c>
    </row>
    <row r="601" customFormat="false" ht="15" hidden="false" customHeight="false" outlineLevel="0" collapsed="false">
      <c r="A601" s="15" t="n">
        <v>692</v>
      </c>
      <c r="B601" s="16" t="s">
        <v>161</v>
      </c>
      <c r="C601" s="17" t="s">
        <v>162</v>
      </c>
      <c r="D601" s="16" t="s">
        <v>15</v>
      </c>
      <c r="E601" s="18" t="n">
        <v>7249</v>
      </c>
      <c r="F601" s="18" t="n">
        <v>6241</v>
      </c>
      <c r="G601" s="18" t="n">
        <v>1008</v>
      </c>
      <c r="H601" s="19" t="n">
        <f aca="false">G601/F601</f>
        <v>0.161512578112482</v>
      </c>
    </row>
    <row r="602" customFormat="false" ht="15" hidden="false" customHeight="false" outlineLevel="0" collapsed="false">
      <c r="A602" s="15" t="n">
        <v>694</v>
      </c>
      <c r="B602" s="16" t="s">
        <v>163</v>
      </c>
      <c r="C602" s="17" t="s">
        <v>156</v>
      </c>
      <c r="D602" s="16" t="s">
        <v>11</v>
      </c>
      <c r="E602" s="18" t="n">
        <v>13252</v>
      </c>
      <c r="F602" s="18" t="n">
        <v>14088</v>
      </c>
      <c r="G602" s="18" t="n">
        <v>-836</v>
      </c>
      <c r="H602" s="19" t="n">
        <f aca="false">G602/F602</f>
        <v>-0.0593412833617263</v>
      </c>
    </row>
    <row r="603" customFormat="false" ht="15" hidden="false" customHeight="false" outlineLevel="0" collapsed="false">
      <c r="A603" s="15" t="n">
        <v>694</v>
      </c>
      <c r="B603" s="16" t="s">
        <v>163</v>
      </c>
      <c r="C603" s="17" t="s">
        <v>156</v>
      </c>
      <c r="D603" s="16" t="s">
        <v>12</v>
      </c>
      <c r="E603" s="18" t="n">
        <v>12697</v>
      </c>
      <c r="F603" s="18" t="n">
        <v>12510</v>
      </c>
      <c r="G603" s="18" t="n">
        <v>187</v>
      </c>
      <c r="H603" s="19" t="n">
        <f aca="false">G603/F603</f>
        <v>0.0149480415667466</v>
      </c>
    </row>
    <row r="604" customFormat="false" ht="15" hidden="false" customHeight="false" outlineLevel="0" collapsed="false">
      <c r="A604" s="15" t="n">
        <v>694</v>
      </c>
      <c r="B604" s="16" t="s">
        <v>163</v>
      </c>
      <c r="C604" s="17" t="s">
        <v>156</v>
      </c>
      <c r="D604" s="16" t="s">
        <v>13</v>
      </c>
      <c r="E604" s="18" t="n">
        <v>13028</v>
      </c>
      <c r="F604" s="18" t="n">
        <v>14020</v>
      </c>
      <c r="G604" s="18" t="n">
        <v>-992</v>
      </c>
      <c r="H604" s="19" t="n">
        <f aca="false">G604/F604</f>
        <v>-0.070756062767475</v>
      </c>
    </row>
    <row r="605" customFormat="false" ht="15" hidden="false" customHeight="false" outlineLevel="0" collapsed="false">
      <c r="A605" s="15" t="n">
        <v>694</v>
      </c>
      <c r="B605" s="16" t="s">
        <v>163</v>
      </c>
      <c r="C605" s="17" t="s">
        <v>156</v>
      </c>
      <c r="D605" s="16" t="s">
        <v>14</v>
      </c>
      <c r="E605" s="18" t="n">
        <v>12553</v>
      </c>
      <c r="F605" s="18" t="n">
        <v>13941</v>
      </c>
      <c r="G605" s="18" t="n">
        <v>-1388</v>
      </c>
      <c r="H605" s="19" t="n">
        <f aca="false">G605/F605</f>
        <v>-0.0995624417186715</v>
      </c>
    </row>
    <row r="606" customFormat="false" ht="15" hidden="false" customHeight="false" outlineLevel="0" collapsed="false">
      <c r="A606" s="15" t="n">
        <v>694</v>
      </c>
      <c r="B606" s="16" t="s">
        <v>163</v>
      </c>
      <c r="C606" s="17" t="s">
        <v>156</v>
      </c>
      <c r="D606" s="16" t="s">
        <v>15</v>
      </c>
      <c r="E606" s="18" t="n">
        <v>7672</v>
      </c>
      <c r="F606" s="18" t="n">
        <v>6770</v>
      </c>
      <c r="G606" s="18" t="n">
        <v>902</v>
      </c>
      <c r="H606" s="19" t="n">
        <f aca="false">G606/F606</f>
        <v>0.133234859675037</v>
      </c>
    </row>
    <row r="607" customFormat="false" ht="15" hidden="false" customHeight="false" outlineLevel="0" collapsed="false">
      <c r="A607" s="15" t="n">
        <v>696</v>
      </c>
      <c r="B607" s="16" t="s">
        <v>164</v>
      </c>
      <c r="C607" s="17" t="s">
        <v>162</v>
      </c>
      <c r="D607" s="16" t="s">
        <v>11</v>
      </c>
      <c r="E607" s="18" t="n">
        <v>10141</v>
      </c>
      <c r="F607" s="18" t="n">
        <v>9984</v>
      </c>
      <c r="G607" s="18" t="n">
        <v>157</v>
      </c>
      <c r="H607" s="19" t="n">
        <f aca="false">G607/F607</f>
        <v>0.0157251602564103</v>
      </c>
    </row>
    <row r="608" customFormat="false" ht="15" hidden="false" customHeight="false" outlineLevel="0" collapsed="false">
      <c r="A608" s="15" t="n">
        <v>696</v>
      </c>
      <c r="B608" s="16" t="s">
        <v>164</v>
      </c>
      <c r="C608" s="17" t="s">
        <v>162</v>
      </c>
      <c r="D608" s="16" t="s">
        <v>12</v>
      </c>
      <c r="E608" s="18" t="n">
        <v>8902</v>
      </c>
      <c r="F608" s="18" t="n">
        <v>7600</v>
      </c>
      <c r="G608" s="18" t="n">
        <v>1302</v>
      </c>
      <c r="H608" s="19" t="n">
        <f aca="false">G608/F608</f>
        <v>0.171315789473684</v>
      </c>
    </row>
    <row r="609" customFormat="false" ht="15" hidden="false" customHeight="false" outlineLevel="0" collapsed="false">
      <c r="A609" s="15" t="n">
        <v>696</v>
      </c>
      <c r="B609" s="16" t="s">
        <v>164</v>
      </c>
      <c r="C609" s="17" t="s">
        <v>162</v>
      </c>
      <c r="D609" s="16" t="s">
        <v>13</v>
      </c>
      <c r="E609" s="18" t="n">
        <v>10105</v>
      </c>
      <c r="F609" s="18" t="n">
        <v>9905</v>
      </c>
      <c r="G609" s="18" t="n">
        <v>200</v>
      </c>
      <c r="H609" s="19" t="n">
        <f aca="false">G609/F609</f>
        <v>0.0201918223119637</v>
      </c>
    </row>
    <row r="610" customFormat="false" ht="15" hidden="false" customHeight="false" outlineLevel="0" collapsed="false">
      <c r="A610" s="15" t="n">
        <v>696</v>
      </c>
      <c r="B610" s="16" t="s">
        <v>164</v>
      </c>
      <c r="C610" s="17" t="s">
        <v>162</v>
      </c>
      <c r="D610" s="16" t="s">
        <v>14</v>
      </c>
      <c r="E610" s="18" t="n">
        <v>9906</v>
      </c>
      <c r="F610" s="18" t="n">
        <v>9762</v>
      </c>
      <c r="G610" s="18" t="n">
        <v>144</v>
      </c>
      <c r="H610" s="19" t="n">
        <f aca="false">G610/F610</f>
        <v>0.0147510755992624</v>
      </c>
    </row>
    <row r="611" customFormat="false" ht="15" hidden="false" customHeight="false" outlineLevel="0" collapsed="false">
      <c r="A611" s="15" t="n">
        <v>696</v>
      </c>
      <c r="B611" s="16" t="s">
        <v>164</v>
      </c>
      <c r="C611" s="17" t="s">
        <v>162</v>
      </c>
      <c r="D611" s="16" t="s">
        <v>15</v>
      </c>
      <c r="E611" s="18" t="n">
        <v>5844</v>
      </c>
      <c r="F611" s="18" t="n">
        <v>5804</v>
      </c>
      <c r="G611" s="18" t="n">
        <v>40</v>
      </c>
      <c r="H611" s="19" t="n">
        <f aca="false">G611/F611</f>
        <v>0.00689179875947622</v>
      </c>
    </row>
    <row r="612" customFormat="false" ht="15" hidden="false" customHeight="false" outlineLevel="0" collapsed="false">
      <c r="A612" s="15" t="n">
        <v>730</v>
      </c>
      <c r="B612" s="16" t="s">
        <v>165</v>
      </c>
      <c r="C612" s="17" t="s">
        <v>166</v>
      </c>
      <c r="D612" s="16" t="s">
        <v>11</v>
      </c>
      <c r="E612" s="18" t="n">
        <v>10502</v>
      </c>
      <c r="F612" s="18" t="n">
        <v>10798</v>
      </c>
      <c r="G612" s="18" t="n">
        <v>-296</v>
      </c>
      <c r="H612" s="19" t="n">
        <f aca="false">G612/F612</f>
        <v>-0.0274124837932951</v>
      </c>
    </row>
    <row r="613" customFormat="false" ht="15" hidden="false" customHeight="false" outlineLevel="0" collapsed="false">
      <c r="A613" s="15" t="n">
        <v>730</v>
      </c>
      <c r="B613" s="16" t="s">
        <v>165</v>
      </c>
      <c r="C613" s="17" t="s">
        <v>166</v>
      </c>
      <c r="D613" s="16" t="s">
        <v>12</v>
      </c>
      <c r="E613" s="18" t="n">
        <v>8720</v>
      </c>
      <c r="F613" s="18" t="n">
        <v>8561</v>
      </c>
      <c r="G613" s="18" t="n">
        <v>159</v>
      </c>
      <c r="H613" s="19" t="n">
        <f aca="false">G613/F613</f>
        <v>0.0185725966592688</v>
      </c>
    </row>
    <row r="614" customFormat="false" ht="15" hidden="false" customHeight="false" outlineLevel="0" collapsed="false">
      <c r="A614" s="15" t="n">
        <v>730</v>
      </c>
      <c r="B614" s="16" t="s">
        <v>165</v>
      </c>
      <c r="C614" s="17" t="s">
        <v>166</v>
      </c>
      <c r="D614" s="16" t="s">
        <v>13</v>
      </c>
      <c r="E614" s="18" t="n">
        <v>10379</v>
      </c>
      <c r="F614" s="18" t="n">
        <v>10606</v>
      </c>
      <c r="G614" s="18" t="n">
        <v>-227</v>
      </c>
      <c r="H614" s="19" t="n">
        <f aca="false">G614/F614</f>
        <v>-0.0214029794455968</v>
      </c>
    </row>
    <row r="615" customFormat="false" ht="15" hidden="false" customHeight="false" outlineLevel="0" collapsed="false">
      <c r="A615" s="15" t="n">
        <v>730</v>
      </c>
      <c r="B615" s="16" t="s">
        <v>165</v>
      </c>
      <c r="C615" s="17" t="s">
        <v>166</v>
      </c>
      <c r="D615" s="16" t="s">
        <v>14</v>
      </c>
      <c r="E615" s="18" t="n">
        <v>10219</v>
      </c>
      <c r="F615" s="18" t="n">
        <v>10359</v>
      </c>
      <c r="G615" s="18" t="n">
        <v>-140</v>
      </c>
      <c r="H615" s="19" t="n">
        <f aca="false">G615/F615</f>
        <v>-0.0135148180326286</v>
      </c>
    </row>
    <row r="616" customFormat="false" ht="15" hidden="false" customHeight="false" outlineLevel="0" collapsed="false">
      <c r="A616" s="15" t="n">
        <v>730</v>
      </c>
      <c r="B616" s="16" t="s">
        <v>165</v>
      </c>
      <c r="C616" s="17" t="s">
        <v>166</v>
      </c>
      <c r="D616" s="16" t="s">
        <v>15</v>
      </c>
      <c r="E616" s="18" t="n">
        <v>5875</v>
      </c>
      <c r="F616" s="18" t="n">
        <v>5936</v>
      </c>
      <c r="G616" s="18" t="n">
        <v>-61</v>
      </c>
      <c r="H616" s="19" t="n">
        <f aca="false">G616/F616</f>
        <v>-0.0102762803234501</v>
      </c>
    </row>
    <row r="617" customFormat="false" ht="15" hidden="false" customHeight="false" outlineLevel="0" collapsed="false">
      <c r="A617" s="15" t="n">
        <v>748</v>
      </c>
      <c r="B617" s="16" t="s">
        <v>167</v>
      </c>
      <c r="C617" s="17" t="s">
        <v>168</v>
      </c>
      <c r="D617" s="16" t="s">
        <v>11</v>
      </c>
      <c r="E617" s="18" t="n">
        <v>6916</v>
      </c>
      <c r="F617" s="18" t="n">
        <v>10105</v>
      </c>
      <c r="G617" s="18" t="n">
        <v>-3189</v>
      </c>
      <c r="H617" s="19" t="n">
        <f aca="false">G617/F617</f>
        <v>-0.315586343394359</v>
      </c>
    </row>
    <row r="618" customFormat="false" ht="15" hidden="false" customHeight="false" outlineLevel="0" collapsed="false">
      <c r="A618" s="15" t="n">
        <v>602</v>
      </c>
      <c r="B618" s="16" t="s">
        <v>169</v>
      </c>
      <c r="C618" s="17" t="s">
        <v>162</v>
      </c>
      <c r="D618" s="16" t="s">
        <v>11</v>
      </c>
      <c r="E618" s="18" t="n">
        <v>10482</v>
      </c>
      <c r="F618" s="18" t="n">
        <v>9386</v>
      </c>
      <c r="G618" s="18" t="n">
        <v>1096</v>
      </c>
      <c r="H618" s="19" t="n">
        <f aca="false">G618/F618</f>
        <v>0.116769656935862</v>
      </c>
    </row>
    <row r="619" customFormat="false" ht="15" hidden="false" customHeight="false" outlineLevel="0" collapsed="false">
      <c r="A619" s="15" t="n">
        <v>602</v>
      </c>
      <c r="B619" s="16" t="s">
        <v>169</v>
      </c>
      <c r="C619" s="17" t="s">
        <v>162</v>
      </c>
      <c r="D619" s="16" t="s">
        <v>12</v>
      </c>
      <c r="E619" s="18" t="n">
        <v>8683</v>
      </c>
      <c r="F619" s="18" t="n">
        <v>6189</v>
      </c>
      <c r="G619" s="18" t="n">
        <v>2494</v>
      </c>
      <c r="H619" s="19" t="n">
        <f aca="false">G619/F619</f>
        <v>0.40297301664243</v>
      </c>
    </row>
    <row r="620" customFormat="false" ht="15" hidden="false" customHeight="false" outlineLevel="0" collapsed="false">
      <c r="A620" s="15" t="n">
        <v>602</v>
      </c>
      <c r="B620" s="16" t="s">
        <v>169</v>
      </c>
      <c r="C620" s="17" t="s">
        <v>162</v>
      </c>
      <c r="D620" s="16" t="s">
        <v>13</v>
      </c>
      <c r="E620" s="18" t="n">
        <v>10382</v>
      </c>
      <c r="F620" s="18" t="n">
        <v>8998</v>
      </c>
      <c r="G620" s="18" t="n">
        <v>1384</v>
      </c>
      <c r="H620" s="19" t="n">
        <f aca="false">G620/F620</f>
        <v>0.153811958212936</v>
      </c>
    </row>
    <row r="621" customFormat="false" ht="15" hidden="false" customHeight="false" outlineLevel="0" collapsed="false">
      <c r="A621" s="15" t="n">
        <v>602</v>
      </c>
      <c r="B621" s="16" t="s">
        <v>169</v>
      </c>
      <c r="C621" s="17" t="s">
        <v>162</v>
      </c>
      <c r="D621" s="16" t="s">
        <v>14</v>
      </c>
      <c r="E621" s="18" t="n">
        <v>10191</v>
      </c>
      <c r="F621" s="18" t="n">
        <v>7323</v>
      </c>
      <c r="G621" s="18" t="n">
        <v>2868</v>
      </c>
      <c r="H621" s="19" t="n">
        <f aca="false">G621/F621</f>
        <v>0.391642769356821</v>
      </c>
    </row>
    <row r="622" customFormat="false" ht="15" hidden="false" customHeight="false" outlineLevel="0" collapsed="false">
      <c r="A622" s="15" t="n">
        <v>602</v>
      </c>
      <c r="B622" s="16" t="s">
        <v>169</v>
      </c>
      <c r="C622" s="17" t="s">
        <v>162</v>
      </c>
      <c r="D622" s="16" t="s">
        <v>15</v>
      </c>
      <c r="E622" s="18" t="n">
        <v>6366</v>
      </c>
      <c r="F622" s="18" t="n">
        <v>6150</v>
      </c>
      <c r="G622" s="18" t="n">
        <v>216</v>
      </c>
      <c r="H622" s="19" t="n">
        <f aca="false">G622/F622</f>
        <v>0.0351219512195122</v>
      </c>
    </row>
    <row r="623" customFormat="false" ht="15" hidden="false" customHeight="false" outlineLevel="0" collapsed="false">
      <c r="A623" s="15" t="n">
        <v>755</v>
      </c>
      <c r="B623" s="16" t="s">
        <v>170</v>
      </c>
      <c r="C623" s="17" t="s">
        <v>171</v>
      </c>
      <c r="D623" s="16" t="s">
        <v>11</v>
      </c>
      <c r="E623" s="18" t="n">
        <v>10254</v>
      </c>
      <c r="F623" s="18"/>
      <c r="G623" s="18"/>
      <c r="H623" s="19"/>
    </row>
    <row r="624" customFormat="false" ht="15" hidden="false" customHeight="false" outlineLevel="0" collapsed="false">
      <c r="A624" s="15" t="n">
        <v>755</v>
      </c>
      <c r="B624" s="16" t="s">
        <v>170</v>
      </c>
      <c r="C624" s="17" t="s">
        <v>171</v>
      </c>
      <c r="D624" s="16" t="s">
        <v>12</v>
      </c>
      <c r="E624" s="18" t="n">
        <v>8690</v>
      </c>
      <c r="F624" s="18"/>
      <c r="G624" s="18"/>
      <c r="H624" s="19"/>
    </row>
    <row r="625" customFormat="false" ht="15" hidden="false" customHeight="false" outlineLevel="0" collapsed="false">
      <c r="A625" s="15" t="n">
        <v>755</v>
      </c>
      <c r="B625" s="16" t="s">
        <v>170</v>
      </c>
      <c r="C625" s="17" t="s">
        <v>171</v>
      </c>
      <c r="D625" s="16" t="s">
        <v>13</v>
      </c>
      <c r="E625" s="18" t="n">
        <v>10206</v>
      </c>
      <c r="F625" s="18"/>
      <c r="G625" s="18"/>
      <c r="H625" s="19"/>
    </row>
    <row r="626" customFormat="false" ht="15" hidden="false" customHeight="false" outlineLevel="0" collapsed="false">
      <c r="A626" s="15" t="n">
        <v>755</v>
      </c>
      <c r="B626" s="16" t="s">
        <v>170</v>
      </c>
      <c r="C626" s="17" t="s">
        <v>171</v>
      </c>
      <c r="D626" s="16" t="s">
        <v>14</v>
      </c>
      <c r="E626" s="18" t="n">
        <v>9975</v>
      </c>
      <c r="F626" s="18"/>
      <c r="G626" s="18"/>
      <c r="H626" s="19"/>
    </row>
    <row r="627" customFormat="false" ht="15" hidden="false" customHeight="false" outlineLevel="0" collapsed="false">
      <c r="A627" s="15" t="n">
        <v>755</v>
      </c>
      <c r="B627" s="16" t="s">
        <v>170</v>
      </c>
      <c r="C627" s="17" t="s">
        <v>171</v>
      </c>
      <c r="D627" s="16" t="s">
        <v>15</v>
      </c>
      <c r="E627" s="18" t="n">
        <v>6627</v>
      </c>
      <c r="F627" s="18"/>
      <c r="G627" s="18"/>
      <c r="H627" s="19"/>
    </row>
    <row r="628" customFormat="false" ht="15" hidden="false" customHeight="false" outlineLevel="0" collapsed="false">
      <c r="A628" s="15" t="n">
        <v>756</v>
      </c>
      <c r="B628" s="16" t="s">
        <v>172</v>
      </c>
      <c r="C628" s="17" t="s">
        <v>173</v>
      </c>
      <c r="D628" s="16" t="s">
        <v>11</v>
      </c>
      <c r="E628" s="18" t="n">
        <v>10286</v>
      </c>
      <c r="F628" s="18"/>
      <c r="G628" s="18"/>
      <c r="H628" s="19"/>
    </row>
    <row r="629" customFormat="false" ht="15" hidden="false" customHeight="false" outlineLevel="0" collapsed="false">
      <c r="A629" s="15" t="n">
        <v>756</v>
      </c>
      <c r="B629" s="16" t="s">
        <v>172</v>
      </c>
      <c r="C629" s="17" t="s">
        <v>173</v>
      </c>
      <c r="D629" s="16" t="s">
        <v>12</v>
      </c>
      <c r="E629" s="18" t="n">
        <v>9066</v>
      </c>
      <c r="F629" s="18"/>
      <c r="G629" s="18"/>
      <c r="H629" s="19"/>
    </row>
    <row r="630" customFormat="false" ht="15" hidden="false" customHeight="false" outlineLevel="0" collapsed="false">
      <c r="A630" s="15" t="n">
        <v>756</v>
      </c>
      <c r="B630" s="16" t="s">
        <v>172</v>
      </c>
      <c r="C630" s="17" t="s">
        <v>173</v>
      </c>
      <c r="D630" s="16" t="s">
        <v>13</v>
      </c>
      <c r="E630" s="18" t="n">
        <v>10182</v>
      </c>
      <c r="F630" s="18"/>
      <c r="G630" s="18"/>
      <c r="H630" s="19"/>
    </row>
    <row r="631" customFormat="false" ht="15" hidden="false" customHeight="false" outlineLevel="0" collapsed="false">
      <c r="A631" s="15" t="n">
        <v>756</v>
      </c>
      <c r="B631" s="16" t="s">
        <v>172</v>
      </c>
      <c r="C631" s="17" t="s">
        <v>173</v>
      </c>
      <c r="D631" s="16" t="s">
        <v>14</v>
      </c>
      <c r="E631" s="18" t="n">
        <v>10123</v>
      </c>
      <c r="F631" s="18"/>
      <c r="G631" s="18"/>
      <c r="H631" s="19"/>
    </row>
    <row r="632" customFormat="false" ht="15" hidden="false" customHeight="false" outlineLevel="0" collapsed="false">
      <c r="A632" s="15" t="n">
        <v>756</v>
      </c>
      <c r="B632" s="16" t="s">
        <v>172</v>
      </c>
      <c r="C632" s="17" t="s">
        <v>173</v>
      </c>
      <c r="D632" s="16" t="s">
        <v>15</v>
      </c>
      <c r="E632" s="18" t="n">
        <v>6484</v>
      </c>
      <c r="F632" s="18"/>
      <c r="G632" s="18"/>
      <c r="H632" s="19"/>
    </row>
    <row r="633" customFormat="false" ht="15" hidden="false" customHeight="false" outlineLevel="0" collapsed="false">
      <c r="A633" s="15" t="n">
        <v>248</v>
      </c>
      <c r="B633" s="16" t="s">
        <v>174</v>
      </c>
      <c r="C633" s="17" t="s">
        <v>39</v>
      </c>
      <c r="D633" s="16" t="s">
        <v>11</v>
      </c>
      <c r="E633" s="18" t="n">
        <v>11262</v>
      </c>
      <c r="F633" s="18" t="n">
        <v>12833</v>
      </c>
      <c r="G633" s="18" t="n">
        <v>-1571</v>
      </c>
      <c r="H633" s="19" t="n">
        <f aca="false">G633/F633</f>
        <v>-0.122418764123743</v>
      </c>
    </row>
    <row r="634" customFormat="false" ht="15" hidden="false" customHeight="false" outlineLevel="0" collapsed="false">
      <c r="A634" s="15" t="n">
        <v>248</v>
      </c>
      <c r="B634" s="16" t="s">
        <v>174</v>
      </c>
      <c r="C634" s="17" t="s">
        <v>39</v>
      </c>
      <c r="D634" s="16" t="s">
        <v>12</v>
      </c>
      <c r="E634" s="18" t="n">
        <v>9439</v>
      </c>
      <c r="F634" s="18" t="n">
        <v>10090</v>
      </c>
      <c r="G634" s="18" t="n">
        <v>-651</v>
      </c>
      <c r="H634" s="19" t="n">
        <f aca="false">G634/F634</f>
        <v>-0.0645193260654113</v>
      </c>
    </row>
    <row r="635" customFormat="false" ht="15" hidden="false" customHeight="false" outlineLevel="0" collapsed="false">
      <c r="A635" s="15" t="n">
        <v>248</v>
      </c>
      <c r="B635" s="16" t="s">
        <v>174</v>
      </c>
      <c r="C635" s="17" t="s">
        <v>39</v>
      </c>
      <c r="D635" s="16" t="s">
        <v>13</v>
      </c>
      <c r="E635" s="18" t="n">
        <v>10946</v>
      </c>
      <c r="F635" s="18" t="n">
        <v>12728</v>
      </c>
      <c r="G635" s="18" t="n">
        <v>-1782</v>
      </c>
      <c r="H635" s="19" t="n">
        <f aca="false">G635/F635</f>
        <v>-0.140006285355123</v>
      </c>
    </row>
    <row r="636" customFormat="false" ht="15" hidden="false" customHeight="false" outlineLevel="0" collapsed="false">
      <c r="A636" s="15" t="n">
        <v>248</v>
      </c>
      <c r="B636" s="16" t="s">
        <v>174</v>
      </c>
      <c r="C636" s="17" t="s">
        <v>39</v>
      </c>
      <c r="D636" s="16" t="s">
        <v>14</v>
      </c>
      <c r="E636" s="18" t="n">
        <v>10658</v>
      </c>
      <c r="F636" s="18" t="n">
        <v>12401</v>
      </c>
      <c r="G636" s="18" t="n">
        <v>-1743</v>
      </c>
      <c r="H636" s="19" t="n">
        <f aca="false">G636/F636</f>
        <v>-0.140553181195065</v>
      </c>
    </row>
    <row r="637" customFormat="false" ht="15" hidden="false" customHeight="false" outlineLevel="0" collapsed="false">
      <c r="A637" s="15" t="n">
        <v>250</v>
      </c>
      <c r="B637" s="16" t="s">
        <v>175</v>
      </c>
      <c r="C637" s="17" t="s">
        <v>85</v>
      </c>
      <c r="D637" s="16" t="s">
        <v>11</v>
      </c>
      <c r="E637" s="18" t="n">
        <v>8505</v>
      </c>
      <c r="F637" s="18" t="n">
        <v>9311</v>
      </c>
      <c r="G637" s="18" t="n">
        <v>-806</v>
      </c>
      <c r="H637" s="19" t="n">
        <f aca="false">G637/F637</f>
        <v>-0.0865642788100097</v>
      </c>
    </row>
    <row r="638" customFormat="false" ht="15" hidden="false" customHeight="false" outlineLevel="0" collapsed="false">
      <c r="A638" s="15" t="n">
        <v>250</v>
      </c>
      <c r="B638" s="16" t="s">
        <v>175</v>
      </c>
      <c r="C638" s="17" t="s">
        <v>85</v>
      </c>
      <c r="D638" s="16" t="s">
        <v>12</v>
      </c>
      <c r="E638" s="18" t="n">
        <v>6860</v>
      </c>
      <c r="F638" s="18" t="n">
        <v>5534</v>
      </c>
      <c r="G638" s="18" t="n">
        <v>1326</v>
      </c>
      <c r="H638" s="19" t="n">
        <f aca="false">G638/F638</f>
        <v>0.239609685580051</v>
      </c>
    </row>
    <row r="639" customFormat="false" ht="15" hidden="false" customHeight="false" outlineLevel="0" collapsed="false">
      <c r="A639" s="15" t="n">
        <v>250</v>
      </c>
      <c r="B639" s="16" t="s">
        <v>175</v>
      </c>
      <c r="C639" s="17" t="s">
        <v>85</v>
      </c>
      <c r="D639" s="16" t="s">
        <v>13</v>
      </c>
      <c r="E639" s="18" t="n">
        <v>8418</v>
      </c>
      <c r="F639" s="18" t="n">
        <v>8988</v>
      </c>
      <c r="G639" s="18" t="n">
        <v>-570</v>
      </c>
      <c r="H639" s="19" t="n">
        <f aca="false">G639/F639</f>
        <v>-0.0634178905206943</v>
      </c>
    </row>
    <row r="640" customFormat="false" ht="15" hidden="false" customHeight="false" outlineLevel="0" collapsed="false">
      <c r="A640" s="15" t="n">
        <v>250</v>
      </c>
      <c r="B640" s="16" t="s">
        <v>175</v>
      </c>
      <c r="C640" s="17" t="s">
        <v>85</v>
      </c>
      <c r="D640" s="16" t="s">
        <v>14</v>
      </c>
      <c r="E640" s="18" t="n">
        <v>7737</v>
      </c>
      <c r="F640" s="18" t="n">
        <v>8767</v>
      </c>
      <c r="G640" s="18" t="n">
        <v>-1030</v>
      </c>
      <c r="H640" s="19" t="n">
        <f aca="false">G640/F640</f>
        <v>-0.117486027147257</v>
      </c>
    </row>
    <row r="641" customFormat="false" ht="15" hidden="false" customHeight="false" outlineLevel="0" collapsed="false">
      <c r="A641" s="15" t="n">
        <v>250</v>
      </c>
      <c r="B641" s="16" t="s">
        <v>175</v>
      </c>
      <c r="C641" s="17" t="s">
        <v>85</v>
      </c>
      <c r="D641" s="16" t="s">
        <v>15</v>
      </c>
      <c r="E641" s="18" t="n">
        <v>2976</v>
      </c>
      <c r="F641" s="18" t="n">
        <v>4048</v>
      </c>
      <c r="G641" s="18" t="n">
        <v>-1072</v>
      </c>
      <c r="H641" s="19" t="n">
        <f aca="false">G641/F641</f>
        <v>-0.264822134387352</v>
      </c>
    </row>
    <row r="642" customFormat="false" ht="15" hidden="false" customHeight="false" outlineLevel="0" collapsed="false">
      <c r="A642" s="15" t="n">
        <v>218</v>
      </c>
      <c r="B642" s="16" t="s">
        <v>176</v>
      </c>
      <c r="C642" s="17" t="s">
        <v>85</v>
      </c>
      <c r="D642" s="16" t="s">
        <v>11</v>
      </c>
      <c r="E642" s="18" t="n">
        <v>9618</v>
      </c>
      <c r="F642" s="18" t="n">
        <v>11014</v>
      </c>
      <c r="G642" s="18" t="n">
        <v>-1396</v>
      </c>
      <c r="H642" s="19" t="n">
        <f aca="false">G642/F642</f>
        <v>-0.12674777555838</v>
      </c>
    </row>
    <row r="643" customFormat="false" ht="15" hidden="false" customHeight="false" outlineLevel="0" collapsed="false">
      <c r="A643" s="15" t="n">
        <v>218</v>
      </c>
      <c r="B643" s="16" t="s">
        <v>176</v>
      </c>
      <c r="C643" s="17" t="s">
        <v>85</v>
      </c>
      <c r="D643" s="16" t="s">
        <v>12</v>
      </c>
      <c r="E643" s="18" t="n">
        <v>7183</v>
      </c>
      <c r="F643" s="18" t="n">
        <v>7438</v>
      </c>
      <c r="G643" s="18" t="n">
        <v>-255</v>
      </c>
      <c r="H643" s="19" t="n">
        <f aca="false">G643/F643</f>
        <v>-0.0342834095186878</v>
      </c>
    </row>
    <row r="644" customFormat="false" ht="15" hidden="false" customHeight="false" outlineLevel="0" collapsed="false">
      <c r="A644" s="15" t="n">
        <v>218</v>
      </c>
      <c r="B644" s="16" t="s">
        <v>176</v>
      </c>
      <c r="C644" s="17" t="s">
        <v>85</v>
      </c>
      <c r="D644" s="16" t="s">
        <v>13</v>
      </c>
      <c r="E644" s="18" t="n">
        <v>9149</v>
      </c>
      <c r="F644" s="18" t="n">
        <v>10695</v>
      </c>
      <c r="G644" s="18" t="n">
        <v>-1546</v>
      </c>
      <c r="H644" s="19" t="n">
        <f aca="false">G644/F644</f>
        <v>-0.14455352968677</v>
      </c>
    </row>
    <row r="645" customFormat="false" ht="15" hidden="false" customHeight="false" outlineLevel="0" collapsed="false">
      <c r="A645" s="15" t="n">
        <v>218</v>
      </c>
      <c r="B645" s="16" t="s">
        <v>176</v>
      </c>
      <c r="C645" s="17" t="s">
        <v>85</v>
      </c>
      <c r="D645" s="16" t="s">
        <v>14</v>
      </c>
      <c r="E645" s="18" t="n">
        <v>9011</v>
      </c>
      <c r="F645" s="18" t="n">
        <v>10720</v>
      </c>
      <c r="G645" s="18" t="n">
        <v>-1709</v>
      </c>
      <c r="H645" s="19" t="n">
        <f aca="false">G645/F645</f>
        <v>-0.159421641791045</v>
      </c>
    </row>
    <row r="646" customFormat="false" ht="15" hidden="false" customHeight="false" outlineLevel="0" collapsed="false">
      <c r="A646" s="15" t="n">
        <v>329</v>
      </c>
      <c r="B646" s="16" t="s">
        <v>177</v>
      </c>
      <c r="C646" s="17" t="s">
        <v>178</v>
      </c>
      <c r="D646" s="16" t="s">
        <v>11</v>
      </c>
      <c r="E646" s="18" t="n">
        <v>12788</v>
      </c>
      <c r="F646" s="18" t="n">
        <v>14638</v>
      </c>
      <c r="G646" s="18" t="n">
        <v>-1850</v>
      </c>
      <c r="H646" s="19" t="n">
        <f aca="false">G646/F646</f>
        <v>-0.12638338570843</v>
      </c>
    </row>
    <row r="647" customFormat="false" ht="15" hidden="false" customHeight="false" outlineLevel="0" collapsed="false">
      <c r="A647" s="15" t="n">
        <v>329</v>
      </c>
      <c r="B647" s="16" t="s">
        <v>177</v>
      </c>
      <c r="C647" s="17" t="s">
        <v>178</v>
      </c>
      <c r="D647" s="16" t="s">
        <v>12</v>
      </c>
      <c r="E647" s="18" t="n">
        <v>10869</v>
      </c>
      <c r="F647" s="18" t="n">
        <v>11829</v>
      </c>
      <c r="G647" s="18" t="n">
        <v>-960</v>
      </c>
      <c r="H647" s="19" t="n">
        <f aca="false">G647/F647</f>
        <v>-0.081156479837687</v>
      </c>
    </row>
    <row r="648" customFormat="false" ht="15" hidden="false" customHeight="false" outlineLevel="0" collapsed="false">
      <c r="A648" s="15" t="n">
        <v>329</v>
      </c>
      <c r="B648" s="16" t="s">
        <v>177</v>
      </c>
      <c r="C648" s="17" t="s">
        <v>178</v>
      </c>
      <c r="D648" s="16" t="s">
        <v>13</v>
      </c>
      <c r="E648" s="18" t="n">
        <v>12409</v>
      </c>
      <c r="F648" s="18" t="n">
        <v>14502</v>
      </c>
      <c r="G648" s="18" t="n">
        <v>-2093</v>
      </c>
      <c r="H648" s="19" t="n">
        <f aca="false">G648/F648</f>
        <v>-0.144324920700593</v>
      </c>
    </row>
    <row r="649" customFormat="false" ht="15" hidden="false" customHeight="false" outlineLevel="0" collapsed="false">
      <c r="A649" s="15" t="n">
        <v>329</v>
      </c>
      <c r="B649" s="16" t="s">
        <v>177</v>
      </c>
      <c r="C649" s="17" t="s">
        <v>178</v>
      </c>
      <c r="D649" s="16" t="s">
        <v>14</v>
      </c>
      <c r="E649" s="18" t="n">
        <v>12124</v>
      </c>
      <c r="F649" s="18" t="n">
        <v>14383</v>
      </c>
      <c r="G649" s="18" t="n">
        <v>-2259</v>
      </c>
      <c r="H649" s="19" t="n">
        <f aca="false">G649/F649</f>
        <v>-0.157060418549677</v>
      </c>
    </row>
    <row r="650" customFormat="false" ht="15" hidden="false" customHeight="false" outlineLevel="0" collapsed="false">
      <c r="A650" s="15" t="n">
        <v>329</v>
      </c>
      <c r="B650" s="16" t="s">
        <v>177</v>
      </c>
      <c r="C650" s="17" t="s">
        <v>178</v>
      </c>
      <c r="D650" s="16" t="s">
        <v>15</v>
      </c>
      <c r="E650" s="18" t="n">
        <v>5264</v>
      </c>
      <c r="F650" s="18" t="n">
        <v>6124</v>
      </c>
      <c r="G650" s="18" t="n">
        <v>-860</v>
      </c>
      <c r="H650" s="19" t="n">
        <f aca="false">G650/F650</f>
        <v>-0.140431090790333</v>
      </c>
    </row>
    <row r="651" customFormat="false" ht="15" hidden="false" customHeight="false" outlineLevel="0" collapsed="false">
      <c r="A651" s="15" t="n">
        <v>249</v>
      </c>
      <c r="B651" s="16" t="s">
        <v>179</v>
      </c>
      <c r="C651" s="17" t="s">
        <v>36</v>
      </c>
      <c r="D651" s="16" t="s">
        <v>11</v>
      </c>
      <c r="E651" s="18" t="n">
        <v>12993</v>
      </c>
      <c r="F651" s="18" t="n">
        <v>13853</v>
      </c>
      <c r="G651" s="18" t="n">
        <v>-860</v>
      </c>
      <c r="H651" s="19" t="n">
        <f aca="false">G651/F651</f>
        <v>-0.0620804157944128</v>
      </c>
    </row>
    <row r="652" customFormat="false" ht="15" hidden="false" customHeight="false" outlineLevel="0" collapsed="false">
      <c r="A652" s="15" t="n">
        <v>249</v>
      </c>
      <c r="B652" s="16" t="s">
        <v>179</v>
      </c>
      <c r="C652" s="17" t="s">
        <v>36</v>
      </c>
      <c r="D652" s="16" t="s">
        <v>12</v>
      </c>
      <c r="E652" s="18" t="n">
        <v>10553</v>
      </c>
      <c r="F652" s="18" t="n">
        <v>11754</v>
      </c>
      <c r="G652" s="18" t="n">
        <v>-1201</v>
      </c>
      <c r="H652" s="19" t="n">
        <f aca="false">G652/F652</f>
        <v>-0.102177981963587</v>
      </c>
    </row>
    <row r="653" customFormat="false" ht="15" hidden="false" customHeight="false" outlineLevel="0" collapsed="false">
      <c r="A653" s="15" t="n">
        <v>249</v>
      </c>
      <c r="B653" s="16" t="s">
        <v>179</v>
      </c>
      <c r="C653" s="17" t="s">
        <v>36</v>
      </c>
      <c r="D653" s="16" t="s">
        <v>13</v>
      </c>
      <c r="E653" s="18" t="n">
        <v>12643</v>
      </c>
      <c r="F653" s="18" t="n">
        <v>13594</v>
      </c>
      <c r="G653" s="18" t="n">
        <v>-951</v>
      </c>
      <c r="H653" s="19" t="n">
        <f aca="false">G653/F653</f>
        <v>-0.0699573341179932</v>
      </c>
    </row>
    <row r="654" customFormat="false" ht="15" hidden="false" customHeight="false" outlineLevel="0" collapsed="false">
      <c r="A654" s="15" t="n">
        <v>249</v>
      </c>
      <c r="B654" s="16" t="s">
        <v>179</v>
      </c>
      <c r="C654" s="17" t="s">
        <v>36</v>
      </c>
      <c r="D654" s="16" t="s">
        <v>14</v>
      </c>
      <c r="E654" s="18" t="n">
        <v>12521</v>
      </c>
      <c r="F654" s="18" t="n">
        <v>13592</v>
      </c>
      <c r="G654" s="18" t="n">
        <v>-1071</v>
      </c>
      <c r="H654" s="19" t="n">
        <f aca="false">G654/F654</f>
        <v>-0.0787963507945851</v>
      </c>
    </row>
    <row r="655" customFormat="false" ht="15" hidden="false" customHeight="false" outlineLevel="0" collapsed="false">
      <c r="A655" s="15" t="n">
        <v>249</v>
      </c>
      <c r="B655" s="16" t="s">
        <v>179</v>
      </c>
      <c r="C655" s="17" t="s">
        <v>36</v>
      </c>
      <c r="D655" s="16" t="s">
        <v>15</v>
      </c>
      <c r="E655" s="18" t="n">
        <v>1460</v>
      </c>
      <c r="F655" s="18" t="n">
        <v>2555</v>
      </c>
      <c r="G655" s="18" t="n">
        <v>-1095</v>
      </c>
      <c r="H655" s="19" t="n">
        <f aca="false">G655/F655</f>
        <v>-0.428571428571429</v>
      </c>
    </row>
    <row r="656" customFormat="false" ht="15" hidden="false" customHeight="false" outlineLevel="0" collapsed="false">
      <c r="A656" s="15" t="n">
        <v>247</v>
      </c>
      <c r="B656" s="16" t="s">
        <v>180</v>
      </c>
      <c r="C656" s="17" t="s">
        <v>41</v>
      </c>
      <c r="D656" s="16" t="s">
        <v>11</v>
      </c>
      <c r="E656" s="18" t="n">
        <v>13067</v>
      </c>
      <c r="F656" s="18" t="n">
        <v>14203</v>
      </c>
      <c r="G656" s="18" t="n">
        <v>-1136</v>
      </c>
      <c r="H656" s="19" t="n">
        <f aca="false">G656/F656</f>
        <v>-0.0799831021615152</v>
      </c>
    </row>
    <row r="657" customFormat="false" ht="15" hidden="false" customHeight="false" outlineLevel="0" collapsed="false">
      <c r="A657" s="15" t="n">
        <v>247</v>
      </c>
      <c r="B657" s="16" t="s">
        <v>180</v>
      </c>
      <c r="C657" s="17" t="s">
        <v>41</v>
      </c>
      <c r="D657" s="16" t="s">
        <v>12</v>
      </c>
      <c r="E657" s="18" t="n">
        <v>11951</v>
      </c>
      <c r="F657" s="18" t="n">
        <v>11698</v>
      </c>
      <c r="G657" s="18" t="n">
        <v>253</v>
      </c>
      <c r="H657" s="19" t="n">
        <f aca="false">G657/F657</f>
        <v>0.0216276286544709</v>
      </c>
    </row>
    <row r="658" customFormat="false" ht="15" hidden="false" customHeight="false" outlineLevel="0" collapsed="false">
      <c r="A658" s="15" t="n">
        <v>247</v>
      </c>
      <c r="B658" s="16" t="s">
        <v>180</v>
      </c>
      <c r="C658" s="17" t="s">
        <v>41</v>
      </c>
      <c r="D658" s="16" t="s">
        <v>13</v>
      </c>
      <c r="E658" s="18" t="n">
        <v>12550</v>
      </c>
      <c r="F658" s="18" t="n">
        <v>13923</v>
      </c>
      <c r="G658" s="18" t="n">
        <v>-1373</v>
      </c>
      <c r="H658" s="19" t="n">
        <f aca="false">G658/F658</f>
        <v>-0.0986138044961574</v>
      </c>
    </row>
    <row r="659" customFormat="false" ht="15" hidden="false" customHeight="false" outlineLevel="0" collapsed="false">
      <c r="A659" s="15" t="n">
        <v>247</v>
      </c>
      <c r="B659" s="16" t="s">
        <v>180</v>
      </c>
      <c r="C659" s="17" t="s">
        <v>41</v>
      </c>
      <c r="D659" s="16" t="s">
        <v>14</v>
      </c>
      <c r="E659" s="18" t="n">
        <v>12587</v>
      </c>
      <c r="F659" s="18" t="n">
        <v>13880</v>
      </c>
      <c r="G659" s="18" t="n">
        <v>-1293</v>
      </c>
      <c r="H659" s="19" t="n">
        <f aca="false">G659/F659</f>
        <v>-0.0931556195965418</v>
      </c>
    </row>
    <row r="660" customFormat="false" ht="15" hidden="false" customHeight="false" outlineLevel="0" collapsed="false">
      <c r="A660" s="15" t="n">
        <v>247</v>
      </c>
      <c r="B660" s="16" t="s">
        <v>180</v>
      </c>
      <c r="C660" s="17" t="s">
        <v>41</v>
      </c>
      <c r="D660" s="16" t="s">
        <v>15</v>
      </c>
      <c r="E660" s="18" t="n">
        <v>4030</v>
      </c>
      <c r="F660" s="18" t="n">
        <v>2172</v>
      </c>
      <c r="G660" s="18" t="n">
        <v>1858</v>
      </c>
      <c r="H660" s="19" t="n">
        <f aca="false">G660/F660</f>
        <v>0.855432780847146</v>
      </c>
    </row>
    <row r="661" customFormat="false" ht="15" hidden="false" customHeight="false" outlineLevel="0" collapsed="false">
      <c r="A661" s="15" t="n">
        <v>251</v>
      </c>
      <c r="B661" s="16" t="s">
        <v>181</v>
      </c>
      <c r="C661" s="17" t="s">
        <v>39</v>
      </c>
      <c r="D661" s="16" t="s">
        <v>11</v>
      </c>
      <c r="E661" s="18" t="n">
        <v>12450</v>
      </c>
      <c r="F661" s="18" t="n">
        <v>13486</v>
      </c>
      <c r="G661" s="18" t="n">
        <v>-1036</v>
      </c>
      <c r="H661" s="19" t="n">
        <f aca="false">G661/F661</f>
        <v>-0.0768204063473232</v>
      </c>
    </row>
    <row r="662" customFormat="false" ht="15" hidden="false" customHeight="false" outlineLevel="0" collapsed="false">
      <c r="A662" s="15" t="n">
        <v>251</v>
      </c>
      <c r="B662" s="16" t="s">
        <v>181</v>
      </c>
      <c r="C662" s="17" t="s">
        <v>39</v>
      </c>
      <c r="D662" s="16" t="s">
        <v>12</v>
      </c>
      <c r="E662" s="18" t="n">
        <v>10300</v>
      </c>
      <c r="F662" s="18" t="n">
        <v>10858</v>
      </c>
      <c r="G662" s="18" t="n">
        <v>-558</v>
      </c>
      <c r="H662" s="19" t="n">
        <f aca="false">G662/F662</f>
        <v>-0.0513906796831829</v>
      </c>
    </row>
    <row r="663" customFormat="false" ht="15" hidden="false" customHeight="false" outlineLevel="0" collapsed="false">
      <c r="A663" s="15" t="n">
        <v>251</v>
      </c>
      <c r="B663" s="16" t="s">
        <v>181</v>
      </c>
      <c r="C663" s="17" t="s">
        <v>39</v>
      </c>
      <c r="D663" s="16" t="s">
        <v>13</v>
      </c>
      <c r="E663" s="18" t="n">
        <v>12176</v>
      </c>
      <c r="F663" s="18" t="n">
        <v>13363</v>
      </c>
      <c r="G663" s="18" t="n">
        <v>-1187</v>
      </c>
      <c r="H663" s="19" t="n">
        <f aca="false">G663/F663</f>
        <v>-0.0888273591259448</v>
      </c>
    </row>
    <row r="664" customFormat="false" ht="15" hidden="false" customHeight="false" outlineLevel="0" collapsed="false">
      <c r="A664" s="15" t="n">
        <v>251</v>
      </c>
      <c r="B664" s="16" t="s">
        <v>181</v>
      </c>
      <c r="C664" s="17" t="s">
        <v>39</v>
      </c>
      <c r="D664" s="16" t="s">
        <v>14</v>
      </c>
      <c r="E664" s="18" t="n">
        <v>12074</v>
      </c>
      <c r="F664" s="18" t="n">
        <v>13228</v>
      </c>
      <c r="G664" s="18" t="n">
        <v>-1154</v>
      </c>
      <c r="H664" s="19" t="n">
        <f aca="false">G664/F664</f>
        <v>-0.0872391895978228</v>
      </c>
    </row>
    <row r="665" customFormat="false" ht="15" hidden="false" customHeight="false" outlineLevel="0" collapsed="false">
      <c r="A665" s="15" t="n">
        <v>251</v>
      </c>
      <c r="B665" s="16" t="s">
        <v>181</v>
      </c>
      <c r="C665" s="17" t="s">
        <v>39</v>
      </c>
      <c r="D665" s="16" t="s">
        <v>15</v>
      </c>
      <c r="E665" s="18" t="n">
        <v>2740</v>
      </c>
      <c r="F665" s="18"/>
      <c r="G665" s="18"/>
      <c r="H665" s="19"/>
    </row>
    <row r="666" customFormat="false" ht="15" hidden="false" customHeight="false" outlineLevel="0" collapsed="false">
      <c r="A666" s="15" t="n">
        <v>252</v>
      </c>
      <c r="B666" s="16" t="s">
        <v>182</v>
      </c>
      <c r="C666" s="17" t="s">
        <v>85</v>
      </c>
      <c r="D666" s="16" t="s">
        <v>11</v>
      </c>
      <c r="E666" s="18" t="n">
        <v>11282</v>
      </c>
      <c r="F666" s="18" t="n">
        <v>12471</v>
      </c>
      <c r="G666" s="18" t="n">
        <v>-1189</v>
      </c>
      <c r="H666" s="19" t="n">
        <f aca="false">G666/F666</f>
        <v>-0.0953411915644295</v>
      </c>
    </row>
    <row r="667" customFormat="false" ht="15" hidden="false" customHeight="false" outlineLevel="0" collapsed="false">
      <c r="A667" s="15" t="n">
        <v>252</v>
      </c>
      <c r="B667" s="16" t="s">
        <v>182</v>
      </c>
      <c r="C667" s="17" t="s">
        <v>85</v>
      </c>
      <c r="D667" s="16" t="s">
        <v>12</v>
      </c>
      <c r="E667" s="18" t="n">
        <v>9091</v>
      </c>
      <c r="F667" s="18" t="n">
        <v>9944</v>
      </c>
      <c r="G667" s="18" t="n">
        <v>-853</v>
      </c>
      <c r="H667" s="19" t="n">
        <f aca="false">G667/F667</f>
        <v>-0.0857803700724055</v>
      </c>
    </row>
    <row r="668" customFormat="false" ht="15" hidden="false" customHeight="false" outlineLevel="0" collapsed="false">
      <c r="A668" s="15" t="n">
        <v>252</v>
      </c>
      <c r="B668" s="16" t="s">
        <v>182</v>
      </c>
      <c r="C668" s="17" t="s">
        <v>85</v>
      </c>
      <c r="D668" s="16" t="s">
        <v>13</v>
      </c>
      <c r="E668" s="18" t="n">
        <v>10980</v>
      </c>
      <c r="F668" s="18" t="n">
        <v>12374</v>
      </c>
      <c r="G668" s="18" t="n">
        <v>-1394</v>
      </c>
      <c r="H668" s="19" t="n">
        <f aca="false">G668/F668</f>
        <v>-0.112655568126717</v>
      </c>
    </row>
    <row r="669" customFormat="false" ht="15" hidden="false" customHeight="false" outlineLevel="0" collapsed="false">
      <c r="A669" s="15" t="n">
        <v>252</v>
      </c>
      <c r="B669" s="16" t="s">
        <v>182</v>
      </c>
      <c r="C669" s="17" t="s">
        <v>85</v>
      </c>
      <c r="D669" s="16" t="s">
        <v>14</v>
      </c>
      <c r="E669" s="18" t="n">
        <v>10561</v>
      </c>
      <c r="F669" s="18" t="n">
        <v>12288</v>
      </c>
      <c r="G669" s="18" t="n">
        <v>-1727</v>
      </c>
      <c r="H669" s="19" t="n">
        <f aca="false">G669/F669</f>
        <v>-0.140543619791667</v>
      </c>
    </row>
    <row r="670" customFormat="false" ht="15" hidden="false" customHeight="false" outlineLevel="0" collapsed="false">
      <c r="A670" s="15" t="n">
        <v>245</v>
      </c>
      <c r="B670" s="16" t="s">
        <v>183</v>
      </c>
      <c r="C670" s="17" t="s">
        <v>17</v>
      </c>
      <c r="D670" s="16" t="s">
        <v>11</v>
      </c>
      <c r="E670" s="18" t="n">
        <v>15449</v>
      </c>
      <c r="F670" s="18" t="n">
        <v>16157</v>
      </c>
      <c r="G670" s="18" t="n">
        <v>-708</v>
      </c>
      <c r="H670" s="19" t="n">
        <f aca="false">G670/F670</f>
        <v>-0.0438200160920963</v>
      </c>
    </row>
    <row r="671" customFormat="false" ht="15" hidden="false" customHeight="false" outlineLevel="0" collapsed="false">
      <c r="A671" s="15" t="n">
        <v>245</v>
      </c>
      <c r="B671" s="16" t="s">
        <v>183</v>
      </c>
      <c r="C671" s="17" t="s">
        <v>17</v>
      </c>
      <c r="D671" s="16" t="s">
        <v>12</v>
      </c>
      <c r="E671" s="18" t="n">
        <v>13248</v>
      </c>
      <c r="F671" s="18" t="n">
        <v>14719</v>
      </c>
      <c r="G671" s="18" t="n">
        <v>-1471</v>
      </c>
      <c r="H671" s="19" t="n">
        <f aca="false">G671/F671</f>
        <v>-0.0999388545417488</v>
      </c>
    </row>
    <row r="672" customFormat="false" ht="15" hidden="false" customHeight="false" outlineLevel="0" collapsed="false">
      <c r="A672" s="15" t="n">
        <v>245</v>
      </c>
      <c r="B672" s="16" t="s">
        <v>183</v>
      </c>
      <c r="C672" s="17" t="s">
        <v>17</v>
      </c>
      <c r="D672" s="16" t="s">
        <v>13</v>
      </c>
      <c r="E672" s="18" t="n">
        <v>15186</v>
      </c>
      <c r="F672" s="18" t="n">
        <v>15841</v>
      </c>
      <c r="G672" s="18" t="n">
        <v>-655</v>
      </c>
      <c r="H672" s="19" t="n">
        <f aca="false">G672/F672</f>
        <v>-0.0413483997222398</v>
      </c>
    </row>
    <row r="673" customFormat="false" ht="15" hidden="false" customHeight="false" outlineLevel="0" collapsed="false">
      <c r="A673" s="15" t="n">
        <v>245</v>
      </c>
      <c r="B673" s="16" t="s">
        <v>183</v>
      </c>
      <c r="C673" s="17" t="s">
        <v>17</v>
      </c>
      <c r="D673" s="16" t="s">
        <v>14</v>
      </c>
      <c r="E673" s="18" t="n">
        <v>15057</v>
      </c>
      <c r="F673" s="18" t="n">
        <v>15625</v>
      </c>
      <c r="G673" s="18" t="n">
        <v>-568</v>
      </c>
      <c r="H673" s="19" t="n">
        <f aca="false">G673/F673</f>
        <v>-0.036352</v>
      </c>
    </row>
    <row r="674" customFormat="false" ht="15" hidden="false" customHeight="false" outlineLevel="0" collapsed="false">
      <c r="A674" s="15" t="n">
        <v>245</v>
      </c>
      <c r="B674" s="16" t="s">
        <v>183</v>
      </c>
      <c r="C674" s="17" t="s">
        <v>17</v>
      </c>
      <c r="D674" s="16" t="s">
        <v>15</v>
      </c>
      <c r="E674" s="18" t="n">
        <v>3527</v>
      </c>
      <c r="F674" s="18" t="n">
        <v>3883</v>
      </c>
      <c r="G674" s="18" t="n">
        <v>-356</v>
      </c>
      <c r="H674" s="19" t="n">
        <f aca="false">G674/F674</f>
        <v>-0.0916816894154005</v>
      </c>
    </row>
    <row r="675" customFormat="false" ht="15" hidden="false" customHeight="false" outlineLevel="0" collapsed="false">
      <c r="A675" s="15" t="n">
        <v>243</v>
      </c>
      <c r="B675" s="16" t="s">
        <v>184</v>
      </c>
      <c r="C675" s="17" t="s">
        <v>10</v>
      </c>
      <c r="D675" s="16" t="s">
        <v>11</v>
      </c>
      <c r="E675" s="18" t="n">
        <v>15331</v>
      </c>
      <c r="F675" s="18" t="n">
        <v>15945</v>
      </c>
      <c r="G675" s="18" t="n">
        <v>-614</v>
      </c>
      <c r="H675" s="19" t="n">
        <f aca="false">G675/F675</f>
        <v>-0.0385073690812167</v>
      </c>
    </row>
    <row r="676" customFormat="false" ht="15" hidden="false" customHeight="false" outlineLevel="0" collapsed="false">
      <c r="A676" s="15" t="n">
        <v>243</v>
      </c>
      <c r="B676" s="16" t="s">
        <v>184</v>
      </c>
      <c r="C676" s="17" t="s">
        <v>10</v>
      </c>
      <c r="D676" s="16" t="s">
        <v>12</v>
      </c>
      <c r="E676" s="18" t="n">
        <v>13690</v>
      </c>
      <c r="F676" s="18" t="n">
        <v>13060</v>
      </c>
      <c r="G676" s="18" t="n">
        <v>630</v>
      </c>
      <c r="H676" s="19" t="n">
        <f aca="false">G676/F676</f>
        <v>0.0482388973966309</v>
      </c>
    </row>
    <row r="677" customFormat="false" ht="15" hidden="false" customHeight="false" outlineLevel="0" collapsed="false">
      <c r="A677" s="15" t="n">
        <v>243</v>
      </c>
      <c r="B677" s="16" t="s">
        <v>184</v>
      </c>
      <c r="C677" s="17" t="s">
        <v>10</v>
      </c>
      <c r="D677" s="16" t="s">
        <v>13</v>
      </c>
      <c r="E677" s="18" t="n">
        <v>14715</v>
      </c>
      <c r="F677" s="18" t="n">
        <v>15531</v>
      </c>
      <c r="G677" s="18" t="n">
        <v>-816</v>
      </c>
      <c r="H677" s="19" t="n">
        <f aca="false">G677/F677</f>
        <v>-0.0525400811280665</v>
      </c>
    </row>
    <row r="678" customFormat="false" ht="15" hidden="false" customHeight="false" outlineLevel="0" collapsed="false">
      <c r="A678" s="15" t="n">
        <v>243</v>
      </c>
      <c r="B678" s="16" t="s">
        <v>184</v>
      </c>
      <c r="C678" s="17" t="s">
        <v>10</v>
      </c>
      <c r="D678" s="16" t="s">
        <v>14</v>
      </c>
      <c r="E678" s="18" t="n">
        <v>13692</v>
      </c>
      <c r="F678" s="18" t="n">
        <v>15546</v>
      </c>
      <c r="G678" s="18" t="n">
        <v>-1854</v>
      </c>
      <c r="H678" s="19" t="n">
        <f aca="false">G678/F678</f>
        <v>-0.119258973369355</v>
      </c>
    </row>
    <row r="679" customFormat="false" ht="15" hidden="false" customHeight="false" outlineLevel="0" collapsed="false">
      <c r="A679" s="15" t="n">
        <v>243</v>
      </c>
      <c r="B679" s="16" t="s">
        <v>184</v>
      </c>
      <c r="C679" s="17" t="s">
        <v>10</v>
      </c>
      <c r="D679" s="16" t="s">
        <v>15</v>
      </c>
      <c r="E679" s="18" t="n">
        <v>4700</v>
      </c>
      <c r="F679" s="18" t="n">
        <v>4304</v>
      </c>
      <c r="G679" s="18" t="n">
        <v>396</v>
      </c>
      <c r="H679" s="19" t="n">
        <f aca="false">G679/F679</f>
        <v>0.0920074349442379</v>
      </c>
    </row>
    <row r="680" customFormat="false" ht="15" hidden="false" customHeight="false" outlineLevel="0" collapsed="false">
      <c r="A680" s="15" t="n">
        <v>259</v>
      </c>
      <c r="B680" s="16" t="s">
        <v>185</v>
      </c>
      <c r="C680" s="17" t="s">
        <v>36</v>
      </c>
      <c r="D680" s="16" t="s">
        <v>11</v>
      </c>
      <c r="E680" s="18" t="n">
        <v>13321</v>
      </c>
      <c r="F680" s="18" t="n">
        <v>13930</v>
      </c>
      <c r="G680" s="18" t="n">
        <v>-609</v>
      </c>
      <c r="H680" s="19" t="n">
        <f aca="false">G680/F680</f>
        <v>-0.0437185929648241</v>
      </c>
    </row>
    <row r="681" customFormat="false" ht="15" hidden="false" customHeight="false" outlineLevel="0" collapsed="false">
      <c r="A681" s="15" t="n">
        <v>259</v>
      </c>
      <c r="B681" s="16" t="s">
        <v>185</v>
      </c>
      <c r="C681" s="17" t="s">
        <v>36</v>
      </c>
      <c r="D681" s="16" t="s">
        <v>12</v>
      </c>
      <c r="E681" s="18" t="n">
        <v>10606</v>
      </c>
      <c r="F681" s="18" t="n">
        <v>11926</v>
      </c>
      <c r="G681" s="18" t="n">
        <v>-1320</v>
      </c>
      <c r="H681" s="19" t="n">
        <f aca="false">G681/F681</f>
        <v>-0.110682542344457</v>
      </c>
    </row>
    <row r="682" customFormat="false" ht="15" hidden="false" customHeight="false" outlineLevel="0" collapsed="false">
      <c r="A682" s="15" t="n">
        <v>259</v>
      </c>
      <c r="B682" s="16" t="s">
        <v>185</v>
      </c>
      <c r="C682" s="17" t="s">
        <v>36</v>
      </c>
      <c r="D682" s="16" t="s">
        <v>13</v>
      </c>
      <c r="E682" s="18" t="n">
        <v>13045</v>
      </c>
      <c r="F682" s="18" t="n">
        <v>13814</v>
      </c>
      <c r="G682" s="18" t="n">
        <v>-769</v>
      </c>
      <c r="H682" s="19" t="n">
        <f aca="false">G682/F682</f>
        <v>-0.0556681627334588</v>
      </c>
    </row>
    <row r="683" customFormat="false" ht="15" hidden="false" customHeight="false" outlineLevel="0" collapsed="false">
      <c r="A683" s="15" t="n">
        <v>259</v>
      </c>
      <c r="B683" s="16" t="s">
        <v>185</v>
      </c>
      <c r="C683" s="17" t="s">
        <v>36</v>
      </c>
      <c r="D683" s="16" t="s">
        <v>14</v>
      </c>
      <c r="E683" s="18" t="n">
        <v>13032</v>
      </c>
      <c r="F683" s="18" t="n">
        <v>13690</v>
      </c>
      <c r="G683" s="18" t="n">
        <v>-658</v>
      </c>
      <c r="H683" s="19" t="n">
        <f aca="false">G683/F683</f>
        <v>-0.0480642804967129</v>
      </c>
    </row>
    <row r="684" customFormat="false" ht="15" hidden="false" customHeight="false" outlineLevel="0" collapsed="false">
      <c r="A684" s="15" t="n">
        <v>257</v>
      </c>
      <c r="B684" s="16" t="s">
        <v>186</v>
      </c>
      <c r="C684" s="17" t="s">
        <v>41</v>
      </c>
      <c r="D684" s="16" t="s">
        <v>11</v>
      </c>
      <c r="E684" s="18" t="n">
        <v>13895</v>
      </c>
      <c r="F684" s="18" t="n">
        <v>14433</v>
      </c>
      <c r="G684" s="18" t="n">
        <v>-538</v>
      </c>
      <c r="H684" s="19" t="n">
        <f aca="false">G684/F684</f>
        <v>-0.0372756876602231</v>
      </c>
    </row>
    <row r="685" customFormat="false" ht="15" hidden="false" customHeight="false" outlineLevel="0" collapsed="false">
      <c r="A685" s="15" t="n">
        <v>257</v>
      </c>
      <c r="B685" s="16" t="s">
        <v>186</v>
      </c>
      <c r="C685" s="17" t="s">
        <v>41</v>
      </c>
      <c r="D685" s="16" t="s">
        <v>12</v>
      </c>
      <c r="E685" s="18" t="n">
        <v>11528</v>
      </c>
      <c r="F685" s="18" t="n">
        <v>12595</v>
      </c>
      <c r="G685" s="18" t="n">
        <v>-1067</v>
      </c>
      <c r="H685" s="19" t="n">
        <f aca="false">G685/F685</f>
        <v>-0.0847161572052402</v>
      </c>
    </row>
    <row r="686" customFormat="false" ht="15" hidden="false" customHeight="false" outlineLevel="0" collapsed="false">
      <c r="A686" s="15" t="n">
        <v>257</v>
      </c>
      <c r="B686" s="16" t="s">
        <v>186</v>
      </c>
      <c r="C686" s="17" t="s">
        <v>41</v>
      </c>
      <c r="D686" s="16" t="s">
        <v>13</v>
      </c>
      <c r="E686" s="18" t="n">
        <v>13577</v>
      </c>
      <c r="F686" s="18" t="n">
        <v>14055</v>
      </c>
      <c r="G686" s="18" t="n">
        <v>-478</v>
      </c>
      <c r="H686" s="19" t="n">
        <f aca="false">G686/F686</f>
        <v>-0.0340092493774458</v>
      </c>
    </row>
    <row r="687" customFormat="false" ht="15" hidden="false" customHeight="false" outlineLevel="0" collapsed="false">
      <c r="A687" s="15" t="n">
        <v>257</v>
      </c>
      <c r="B687" s="16" t="s">
        <v>186</v>
      </c>
      <c r="C687" s="17" t="s">
        <v>41</v>
      </c>
      <c r="D687" s="16" t="s">
        <v>14</v>
      </c>
      <c r="E687" s="18" t="n">
        <v>13386</v>
      </c>
      <c r="F687" s="18" t="n">
        <v>14136</v>
      </c>
      <c r="G687" s="18" t="n">
        <v>-750</v>
      </c>
      <c r="H687" s="19" t="n">
        <f aca="false">G687/F687</f>
        <v>-0.0530560271646859</v>
      </c>
    </row>
    <row r="688" customFormat="false" ht="15" hidden="false" customHeight="false" outlineLevel="0" collapsed="false">
      <c r="A688" s="15" t="n">
        <v>261</v>
      </c>
      <c r="B688" s="16" t="s">
        <v>187</v>
      </c>
      <c r="C688" s="17" t="s">
        <v>39</v>
      </c>
      <c r="D688" s="16" t="s">
        <v>11</v>
      </c>
      <c r="E688" s="18" t="n">
        <v>13073</v>
      </c>
      <c r="F688" s="18" t="n">
        <v>13721</v>
      </c>
      <c r="G688" s="18" t="n">
        <v>-648</v>
      </c>
      <c r="H688" s="19" t="n">
        <f aca="false">G688/F688</f>
        <v>-0.0472268785073974</v>
      </c>
    </row>
    <row r="689" customFormat="false" ht="15" hidden="false" customHeight="false" outlineLevel="0" collapsed="false">
      <c r="A689" s="15" t="n">
        <v>261</v>
      </c>
      <c r="B689" s="16" t="s">
        <v>187</v>
      </c>
      <c r="C689" s="17" t="s">
        <v>39</v>
      </c>
      <c r="D689" s="16" t="s">
        <v>12</v>
      </c>
      <c r="E689" s="18" t="n">
        <v>10356</v>
      </c>
      <c r="F689" s="18" t="n">
        <v>10954</v>
      </c>
      <c r="G689" s="18" t="n">
        <v>-598</v>
      </c>
      <c r="H689" s="19" t="n">
        <f aca="false">G689/F689</f>
        <v>-0.0545919298886252</v>
      </c>
    </row>
    <row r="690" customFormat="false" ht="15" hidden="false" customHeight="false" outlineLevel="0" collapsed="false">
      <c r="A690" s="15" t="n">
        <v>261</v>
      </c>
      <c r="B690" s="16" t="s">
        <v>187</v>
      </c>
      <c r="C690" s="17" t="s">
        <v>39</v>
      </c>
      <c r="D690" s="16" t="s">
        <v>13</v>
      </c>
      <c r="E690" s="18" t="n">
        <v>12813</v>
      </c>
      <c r="F690" s="18" t="n">
        <v>13428</v>
      </c>
      <c r="G690" s="18" t="n">
        <v>-615</v>
      </c>
      <c r="H690" s="19" t="n">
        <f aca="false">G690/F690</f>
        <v>-0.0457998212689902</v>
      </c>
    </row>
    <row r="691" customFormat="false" ht="15" hidden="false" customHeight="false" outlineLevel="0" collapsed="false">
      <c r="A691" s="15" t="n">
        <v>261</v>
      </c>
      <c r="B691" s="16" t="s">
        <v>187</v>
      </c>
      <c r="C691" s="17" t="s">
        <v>39</v>
      </c>
      <c r="D691" s="16" t="s">
        <v>14</v>
      </c>
      <c r="E691" s="18" t="n">
        <v>12613</v>
      </c>
      <c r="F691" s="18" t="n">
        <v>13563</v>
      </c>
      <c r="G691" s="18" t="n">
        <v>-950</v>
      </c>
      <c r="H691" s="19" t="n">
        <f aca="false">G691/F691</f>
        <v>-0.070043500700435</v>
      </c>
    </row>
    <row r="692" customFormat="false" ht="15" hidden="false" customHeight="false" outlineLevel="0" collapsed="false">
      <c r="A692" s="15" t="n">
        <v>261</v>
      </c>
      <c r="B692" s="16" t="s">
        <v>187</v>
      </c>
      <c r="C692" s="17" t="s">
        <v>39</v>
      </c>
      <c r="D692" s="16" t="s">
        <v>15</v>
      </c>
      <c r="E692" s="18" t="n">
        <v>5172</v>
      </c>
      <c r="F692" s="18"/>
      <c r="G692" s="18"/>
      <c r="H692" s="19"/>
    </row>
    <row r="693" customFormat="false" ht="15" hidden="false" customHeight="false" outlineLevel="0" collapsed="false">
      <c r="A693" s="15" t="n">
        <v>253</v>
      </c>
      <c r="B693" s="16" t="s">
        <v>188</v>
      </c>
      <c r="C693" s="17" t="s">
        <v>10</v>
      </c>
      <c r="D693" s="16" t="s">
        <v>11</v>
      </c>
      <c r="E693" s="18" t="n">
        <v>16171</v>
      </c>
      <c r="F693" s="18" t="n">
        <v>16399</v>
      </c>
      <c r="G693" s="18" t="n">
        <v>-228</v>
      </c>
      <c r="H693" s="19" t="n">
        <f aca="false">G693/F693</f>
        <v>-0.0139032867857796</v>
      </c>
    </row>
    <row r="694" customFormat="false" ht="15" hidden="false" customHeight="false" outlineLevel="0" collapsed="false">
      <c r="A694" s="15" t="n">
        <v>253</v>
      </c>
      <c r="B694" s="16" t="s">
        <v>188</v>
      </c>
      <c r="C694" s="17" t="s">
        <v>10</v>
      </c>
      <c r="D694" s="16" t="s">
        <v>12</v>
      </c>
      <c r="E694" s="18" t="n">
        <v>14608</v>
      </c>
      <c r="F694" s="18" t="n">
        <v>14649</v>
      </c>
      <c r="G694" s="18" t="n">
        <v>-41</v>
      </c>
      <c r="H694" s="19" t="n">
        <f aca="false">G694/F694</f>
        <v>-0.00279882585842037</v>
      </c>
    </row>
    <row r="695" customFormat="false" ht="15" hidden="false" customHeight="false" outlineLevel="0" collapsed="false">
      <c r="A695" s="15" t="n">
        <v>253</v>
      </c>
      <c r="B695" s="16" t="s">
        <v>188</v>
      </c>
      <c r="C695" s="17" t="s">
        <v>10</v>
      </c>
      <c r="D695" s="16" t="s">
        <v>13</v>
      </c>
      <c r="E695" s="18" t="n">
        <v>15353</v>
      </c>
      <c r="F695" s="18" t="n">
        <v>15692</v>
      </c>
      <c r="G695" s="18" t="n">
        <v>-339</v>
      </c>
      <c r="H695" s="19" t="n">
        <f aca="false">G695/F695</f>
        <v>-0.0216033647718583</v>
      </c>
    </row>
    <row r="696" customFormat="false" ht="15" hidden="false" customHeight="false" outlineLevel="0" collapsed="false">
      <c r="A696" s="15" t="n">
        <v>253</v>
      </c>
      <c r="B696" s="16" t="s">
        <v>188</v>
      </c>
      <c r="C696" s="17" t="s">
        <v>10</v>
      </c>
      <c r="D696" s="16" t="s">
        <v>14</v>
      </c>
      <c r="E696" s="18" t="n">
        <v>14953</v>
      </c>
      <c r="F696" s="18" t="n">
        <v>15743</v>
      </c>
      <c r="G696" s="18" t="n">
        <v>-790</v>
      </c>
      <c r="H696" s="19" t="n">
        <f aca="false">G696/F696</f>
        <v>-0.0501810328399924</v>
      </c>
    </row>
    <row r="697" customFormat="false" ht="15" hidden="false" customHeight="false" outlineLevel="0" collapsed="false">
      <c r="A697" s="15" t="n">
        <v>253</v>
      </c>
      <c r="B697" s="16" t="s">
        <v>188</v>
      </c>
      <c r="C697" s="17" t="s">
        <v>10</v>
      </c>
      <c r="D697" s="16" t="s">
        <v>15</v>
      </c>
      <c r="E697" s="18" t="n">
        <v>3592</v>
      </c>
      <c r="F697" s="18" t="n">
        <v>4291</v>
      </c>
      <c r="G697" s="18" t="n">
        <v>-699</v>
      </c>
      <c r="H697" s="19" t="n">
        <f aca="false">G697/F697</f>
        <v>-0.162899091120951</v>
      </c>
    </row>
    <row r="698" customFormat="false" ht="15" hidden="false" customHeight="false" outlineLevel="0" collapsed="false">
      <c r="A698" s="15" t="n">
        <v>255</v>
      </c>
      <c r="B698" s="16" t="s">
        <v>189</v>
      </c>
      <c r="C698" s="17" t="s">
        <v>17</v>
      </c>
      <c r="D698" s="16" t="s">
        <v>11</v>
      </c>
      <c r="E698" s="18" t="n">
        <v>15338</v>
      </c>
      <c r="F698" s="18" t="n">
        <v>15626</v>
      </c>
      <c r="G698" s="18" t="n">
        <v>-288</v>
      </c>
      <c r="H698" s="19" t="n">
        <f aca="false">G698/F698</f>
        <v>-0.0184308204274926</v>
      </c>
    </row>
    <row r="699" customFormat="false" ht="15" hidden="false" customHeight="false" outlineLevel="0" collapsed="false">
      <c r="A699" s="15" t="n">
        <v>255</v>
      </c>
      <c r="B699" s="16" t="s">
        <v>189</v>
      </c>
      <c r="C699" s="17" t="s">
        <v>17</v>
      </c>
      <c r="D699" s="16" t="s">
        <v>12</v>
      </c>
      <c r="E699" s="18" t="n">
        <v>12544</v>
      </c>
      <c r="F699" s="18" t="n">
        <v>13660</v>
      </c>
      <c r="G699" s="18" t="n">
        <v>-1116</v>
      </c>
      <c r="H699" s="19" t="n">
        <f aca="false">G699/F699</f>
        <v>-0.0816983894582723</v>
      </c>
    </row>
    <row r="700" customFormat="false" ht="15" hidden="false" customHeight="false" outlineLevel="0" collapsed="false">
      <c r="A700" s="15" t="n">
        <v>255</v>
      </c>
      <c r="B700" s="16" t="s">
        <v>189</v>
      </c>
      <c r="C700" s="17" t="s">
        <v>17</v>
      </c>
      <c r="D700" s="16" t="s">
        <v>13</v>
      </c>
      <c r="E700" s="18" t="n">
        <v>14864</v>
      </c>
      <c r="F700" s="18" t="n">
        <v>15208</v>
      </c>
      <c r="G700" s="18" t="n">
        <v>-344</v>
      </c>
      <c r="H700" s="19" t="n">
        <f aca="false">G700/F700</f>
        <v>-0.0226196738558653</v>
      </c>
    </row>
    <row r="701" customFormat="false" ht="15" hidden="false" customHeight="false" outlineLevel="0" collapsed="false">
      <c r="A701" s="15" t="n">
        <v>255</v>
      </c>
      <c r="B701" s="16" t="s">
        <v>189</v>
      </c>
      <c r="C701" s="17" t="s">
        <v>17</v>
      </c>
      <c r="D701" s="16" t="s">
        <v>14</v>
      </c>
      <c r="E701" s="18" t="n">
        <v>14556</v>
      </c>
      <c r="F701" s="18" t="n">
        <v>15250</v>
      </c>
      <c r="G701" s="18" t="n">
        <v>-694</v>
      </c>
      <c r="H701" s="19" t="n">
        <f aca="false">G701/F701</f>
        <v>-0.0455081967213115</v>
      </c>
    </row>
    <row r="702" customFormat="false" ht="15" hidden="false" customHeight="false" outlineLevel="0" collapsed="false">
      <c r="A702" s="15" t="n">
        <v>255</v>
      </c>
      <c r="B702" s="16" t="s">
        <v>189</v>
      </c>
      <c r="C702" s="17" t="s">
        <v>17</v>
      </c>
      <c r="D702" s="16" t="s">
        <v>15</v>
      </c>
      <c r="E702" s="18" t="n">
        <v>5648</v>
      </c>
      <c r="F702" s="18"/>
      <c r="G702" s="18"/>
      <c r="H702" s="19"/>
    </row>
    <row r="703" customFormat="false" ht="15" hidden="false" customHeight="false" outlineLevel="0" collapsed="false">
      <c r="A703" s="15" t="n">
        <v>269</v>
      </c>
      <c r="B703" s="16" t="s">
        <v>190</v>
      </c>
      <c r="C703" s="17" t="s">
        <v>36</v>
      </c>
      <c r="D703" s="16" t="s">
        <v>11</v>
      </c>
      <c r="E703" s="18" t="n">
        <v>14408</v>
      </c>
      <c r="F703" s="18" t="n">
        <v>14777</v>
      </c>
      <c r="G703" s="18" t="n">
        <v>-369</v>
      </c>
      <c r="H703" s="19" t="n">
        <f aca="false">G703/F703</f>
        <v>-0.0249712390877715</v>
      </c>
    </row>
    <row r="704" customFormat="false" ht="15" hidden="false" customHeight="false" outlineLevel="0" collapsed="false">
      <c r="A704" s="15" t="n">
        <v>269</v>
      </c>
      <c r="B704" s="16" t="s">
        <v>190</v>
      </c>
      <c r="C704" s="17" t="s">
        <v>36</v>
      </c>
      <c r="D704" s="16" t="s">
        <v>12</v>
      </c>
      <c r="E704" s="18" t="n">
        <v>12831</v>
      </c>
      <c r="F704" s="18" t="n">
        <v>13115</v>
      </c>
      <c r="G704" s="18" t="n">
        <v>-284</v>
      </c>
      <c r="H704" s="19" t="n">
        <f aca="false">G704/F704</f>
        <v>-0.0216545939763629</v>
      </c>
    </row>
    <row r="705" customFormat="false" ht="15" hidden="false" customHeight="false" outlineLevel="0" collapsed="false">
      <c r="A705" s="15" t="n">
        <v>269</v>
      </c>
      <c r="B705" s="16" t="s">
        <v>190</v>
      </c>
      <c r="C705" s="17" t="s">
        <v>36</v>
      </c>
      <c r="D705" s="16" t="s">
        <v>13</v>
      </c>
      <c r="E705" s="18" t="n">
        <v>14211</v>
      </c>
      <c r="F705" s="18" t="n">
        <v>14690</v>
      </c>
      <c r="G705" s="18" t="n">
        <v>-479</v>
      </c>
      <c r="H705" s="19" t="n">
        <f aca="false">G705/F705</f>
        <v>-0.0326072157930565</v>
      </c>
    </row>
    <row r="706" customFormat="false" ht="15" hidden="false" customHeight="false" outlineLevel="0" collapsed="false">
      <c r="A706" s="15" t="n">
        <v>269</v>
      </c>
      <c r="B706" s="16" t="s">
        <v>190</v>
      </c>
      <c r="C706" s="17" t="s">
        <v>36</v>
      </c>
      <c r="D706" s="16" t="s">
        <v>14</v>
      </c>
      <c r="E706" s="18" t="n">
        <v>14113</v>
      </c>
      <c r="F706" s="18" t="n">
        <v>14653</v>
      </c>
      <c r="G706" s="18" t="n">
        <v>-540</v>
      </c>
      <c r="H706" s="19" t="n">
        <f aca="false">G706/F706</f>
        <v>-0.0368525216679178</v>
      </c>
    </row>
    <row r="707" customFormat="false" ht="15" hidden="false" customHeight="false" outlineLevel="0" collapsed="false">
      <c r="A707" s="15" t="n">
        <v>269</v>
      </c>
      <c r="B707" s="16" t="s">
        <v>190</v>
      </c>
      <c r="C707" s="17" t="s">
        <v>36</v>
      </c>
      <c r="D707" s="16" t="s">
        <v>15</v>
      </c>
      <c r="E707" s="18" t="n">
        <v>4885</v>
      </c>
      <c r="F707" s="18" t="n">
        <v>3246</v>
      </c>
      <c r="G707" s="18" t="n">
        <v>1639</v>
      </c>
      <c r="H707" s="19" t="n">
        <f aca="false">G707/F707</f>
        <v>0.504929143561306</v>
      </c>
    </row>
    <row r="708" customFormat="false" ht="15" hidden="false" customHeight="false" outlineLevel="0" collapsed="false">
      <c r="A708" s="15" t="n">
        <v>267</v>
      </c>
      <c r="B708" s="16" t="s">
        <v>191</v>
      </c>
      <c r="C708" s="17" t="s">
        <v>41</v>
      </c>
      <c r="D708" s="16" t="s">
        <v>11</v>
      </c>
      <c r="E708" s="18" t="n">
        <v>14893</v>
      </c>
      <c r="F708" s="18" t="n">
        <v>15250</v>
      </c>
      <c r="G708" s="18" t="n">
        <v>-357</v>
      </c>
      <c r="H708" s="19" t="n">
        <f aca="false">G708/F708</f>
        <v>-0.0234098360655738</v>
      </c>
    </row>
    <row r="709" customFormat="false" ht="15" hidden="false" customHeight="false" outlineLevel="0" collapsed="false">
      <c r="A709" s="15" t="n">
        <v>267</v>
      </c>
      <c r="B709" s="16" t="s">
        <v>191</v>
      </c>
      <c r="C709" s="17" t="s">
        <v>41</v>
      </c>
      <c r="D709" s="16" t="s">
        <v>12</v>
      </c>
      <c r="E709" s="18" t="n">
        <v>12928</v>
      </c>
      <c r="F709" s="18" t="n">
        <v>13933</v>
      </c>
      <c r="G709" s="18" t="n">
        <v>-1005</v>
      </c>
      <c r="H709" s="19" t="n">
        <f aca="false">G709/F709</f>
        <v>-0.0721309122227805</v>
      </c>
    </row>
    <row r="710" customFormat="false" ht="15" hidden="false" customHeight="false" outlineLevel="0" collapsed="false">
      <c r="A710" s="15" t="n">
        <v>267</v>
      </c>
      <c r="B710" s="16" t="s">
        <v>191</v>
      </c>
      <c r="C710" s="17" t="s">
        <v>41</v>
      </c>
      <c r="D710" s="16" t="s">
        <v>13</v>
      </c>
      <c r="E710" s="18" t="n">
        <v>14659</v>
      </c>
      <c r="F710" s="18" t="n">
        <v>15063</v>
      </c>
      <c r="G710" s="18" t="n">
        <v>-404</v>
      </c>
      <c r="H710" s="19" t="n">
        <f aca="false">G710/F710</f>
        <v>-0.0268206864502423</v>
      </c>
    </row>
    <row r="711" customFormat="false" ht="15" hidden="false" customHeight="false" outlineLevel="0" collapsed="false">
      <c r="A711" s="15" t="n">
        <v>267</v>
      </c>
      <c r="B711" s="16" t="s">
        <v>191</v>
      </c>
      <c r="C711" s="17" t="s">
        <v>41</v>
      </c>
      <c r="D711" s="16" t="s">
        <v>14</v>
      </c>
      <c r="E711" s="18" t="n">
        <v>14728</v>
      </c>
      <c r="F711" s="18" t="n">
        <v>15008</v>
      </c>
      <c r="G711" s="18" t="n">
        <v>-280</v>
      </c>
      <c r="H711" s="19" t="n">
        <f aca="false">G711/F711</f>
        <v>-0.0186567164179104</v>
      </c>
    </row>
    <row r="712" customFormat="false" ht="15" hidden="false" customHeight="false" outlineLevel="0" collapsed="false">
      <c r="A712" s="15" t="n">
        <v>267</v>
      </c>
      <c r="B712" s="16" t="s">
        <v>191</v>
      </c>
      <c r="C712" s="17" t="s">
        <v>41</v>
      </c>
      <c r="D712" s="16" t="s">
        <v>15</v>
      </c>
      <c r="E712" s="18" t="n">
        <v>6250</v>
      </c>
      <c r="F712" s="18" t="n">
        <v>4229</v>
      </c>
      <c r="G712" s="18" t="n">
        <v>2021</v>
      </c>
      <c r="H712" s="19" t="n">
        <f aca="false">G712/F712</f>
        <v>0.477890754315441</v>
      </c>
    </row>
    <row r="713" customFormat="false" ht="15" hidden="false" customHeight="false" outlineLevel="0" collapsed="false">
      <c r="A713" s="15" t="n">
        <v>270</v>
      </c>
      <c r="B713" s="16" t="s">
        <v>192</v>
      </c>
      <c r="C713" s="17" t="s">
        <v>39</v>
      </c>
      <c r="D713" s="16" t="s">
        <v>11</v>
      </c>
      <c r="E713" s="18" t="n">
        <v>14386</v>
      </c>
      <c r="F713" s="18" t="n">
        <v>14806</v>
      </c>
      <c r="G713" s="18" t="n">
        <v>-420</v>
      </c>
      <c r="H713" s="19" t="n">
        <f aca="false">G713/F713</f>
        <v>-0.0283668782925841</v>
      </c>
    </row>
    <row r="714" customFormat="false" ht="15" hidden="false" customHeight="false" outlineLevel="0" collapsed="false">
      <c r="A714" s="15" t="n">
        <v>270</v>
      </c>
      <c r="B714" s="16" t="s">
        <v>192</v>
      </c>
      <c r="C714" s="17" t="s">
        <v>39</v>
      </c>
      <c r="D714" s="16" t="s">
        <v>12</v>
      </c>
      <c r="E714" s="18" t="n">
        <v>12756</v>
      </c>
      <c r="F714" s="18" t="n">
        <v>12874</v>
      </c>
      <c r="G714" s="18" t="n">
        <v>-118</v>
      </c>
      <c r="H714" s="19" t="n">
        <f aca="false">G714/F714</f>
        <v>-0.00916576044741339</v>
      </c>
    </row>
    <row r="715" customFormat="false" ht="15" hidden="false" customHeight="false" outlineLevel="0" collapsed="false">
      <c r="A715" s="15" t="n">
        <v>270</v>
      </c>
      <c r="B715" s="16" t="s">
        <v>192</v>
      </c>
      <c r="C715" s="17" t="s">
        <v>39</v>
      </c>
      <c r="D715" s="16" t="s">
        <v>13</v>
      </c>
      <c r="E715" s="18" t="n">
        <v>14180</v>
      </c>
      <c r="F715" s="18" t="n">
        <v>14691</v>
      </c>
      <c r="G715" s="18" t="n">
        <v>-511</v>
      </c>
      <c r="H715" s="19" t="n">
        <f aca="false">G715/F715</f>
        <v>-0.0347832005990062</v>
      </c>
    </row>
    <row r="716" customFormat="false" ht="15" hidden="false" customHeight="false" outlineLevel="0" collapsed="false">
      <c r="A716" s="15" t="n">
        <v>270</v>
      </c>
      <c r="B716" s="16" t="s">
        <v>192</v>
      </c>
      <c r="C716" s="17" t="s">
        <v>39</v>
      </c>
      <c r="D716" s="16" t="s">
        <v>14</v>
      </c>
      <c r="E716" s="18" t="n">
        <v>14020</v>
      </c>
      <c r="F716" s="18" t="n">
        <v>14474</v>
      </c>
      <c r="G716" s="18" t="n">
        <v>-454</v>
      </c>
      <c r="H716" s="19" t="n">
        <f aca="false">G716/F716</f>
        <v>-0.0313665883653448</v>
      </c>
    </row>
    <row r="717" customFormat="false" ht="15" hidden="false" customHeight="false" outlineLevel="0" collapsed="false">
      <c r="A717" s="15" t="n">
        <v>270</v>
      </c>
      <c r="B717" s="16" t="s">
        <v>192</v>
      </c>
      <c r="C717" s="17" t="s">
        <v>39</v>
      </c>
      <c r="D717" s="16" t="s">
        <v>15</v>
      </c>
      <c r="E717" s="18" t="n">
        <v>7653</v>
      </c>
      <c r="F717" s="18" t="n">
        <v>8722</v>
      </c>
      <c r="G717" s="18" t="n">
        <v>-1069</v>
      </c>
      <c r="H717" s="19" t="n">
        <f aca="false">G717/F717</f>
        <v>-0.122563632194451</v>
      </c>
    </row>
    <row r="718" customFormat="false" ht="15" hidden="false" customHeight="false" outlineLevel="0" collapsed="false">
      <c r="A718" s="15" t="n">
        <v>263</v>
      </c>
      <c r="B718" s="16" t="s">
        <v>193</v>
      </c>
      <c r="C718" s="17" t="s">
        <v>10</v>
      </c>
      <c r="D718" s="16" t="s">
        <v>11</v>
      </c>
      <c r="E718" s="18" t="n">
        <v>16274</v>
      </c>
      <c r="F718" s="18" t="n">
        <v>16852</v>
      </c>
      <c r="G718" s="18" t="n">
        <v>-578</v>
      </c>
      <c r="H718" s="19" t="n">
        <f aca="false">G718/F718</f>
        <v>-0.034298599572751</v>
      </c>
    </row>
    <row r="719" customFormat="false" ht="15" hidden="false" customHeight="false" outlineLevel="0" collapsed="false">
      <c r="A719" s="15" t="n">
        <v>263</v>
      </c>
      <c r="B719" s="16" t="s">
        <v>193</v>
      </c>
      <c r="C719" s="17" t="s">
        <v>10</v>
      </c>
      <c r="D719" s="16" t="s">
        <v>12</v>
      </c>
      <c r="E719" s="18" t="n">
        <v>15186</v>
      </c>
      <c r="F719" s="18" t="n">
        <v>15285</v>
      </c>
      <c r="G719" s="18" t="n">
        <v>-99</v>
      </c>
      <c r="H719" s="19" t="n">
        <f aca="false">G719/F719</f>
        <v>-0.00647693817468106</v>
      </c>
    </row>
    <row r="720" customFormat="false" ht="15" hidden="false" customHeight="false" outlineLevel="0" collapsed="false">
      <c r="A720" s="15" t="n">
        <v>263</v>
      </c>
      <c r="B720" s="16" t="s">
        <v>193</v>
      </c>
      <c r="C720" s="17" t="s">
        <v>10</v>
      </c>
      <c r="D720" s="16" t="s">
        <v>13</v>
      </c>
      <c r="E720" s="18" t="n">
        <v>16181</v>
      </c>
      <c r="F720" s="18" t="n">
        <v>16664</v>
      </c>
      <c r="G720" s="18" t="n">
        <v>-483</v>
      </c>
      <c r="H720" s="19" t="n">
        <f aca="false">G720/F720</f>
        <v>-0.0289846375420067</v>
      </c>
    </row>
    <row r="721" customFormat="false" ht="15" hidden="false" customHeight="false" outlineLevel="0" collapsed="false">
      <c r="A721" s="15" t="n">
        <v>263</v>
      </c>
      <c r="B721" s="16" t="s">
        <v>193</v>
      </c>
      <c r="C721" s="17" t="s">
        <v>10</v>
      </c>
      <c r="D721" s="16" t="s">
        <v>14</v>
      </c>
      <c r="E721" s="18" t="n">
        <v>15838</v>
      </c>
      <c r="F721" s="18" t="n">
        <v>16480</v>
      </c>
      <c r="G721" s="18" t="n">
        <v>-642</v>
      </c>
      <c r="H721" s="19" t="n">
        <f aca="false">G721/F721</f>
        <v>-0.0389563106796117</v>
      </c>
    </row>
    <row r="722" customFormat="false" ht="15" hidden="false" customHeight="false" outlineLevel="0" collapsed="false">
      <c r="A722" s="15" t="n">
        <v>263</v>
      </c>
      <c r="B722" s="16" t="s">
        <v>193</v>
      </c>
      <c r="C722" s="17" t="s">
        <v>10</v>
      </c>
      <c r="D722" s="16" t="s">
        <v>15</v>
      </c>
      <c r="E722" s="18" t="n">
        <v>12415</v>
      </c>
      <c r="F722" s="18" t="n">
        <v>4940</v>
      </c>
      <c r="G722" s="18" t="n">
        <v>7475</v>
      </c>
      <c r="H722" s="19" t="n">
        <f aca="false">G722/F722</f>
        <v>1.51315789473684</v>
      </c>
    </row>
    <row r="723" customFormat="false" ht="15" hidden="false" customHeight="false" outlineLevel="0" collapsed="false">
      <c r="A723" s="15" t="n">
        <v>265</v>
      </c>
      <c r="B723" s="16" t="s">
        <v>194</v>
      </c>
      <c r="C723" s="17" t="s">
        <v>17</v>
      </c>
      <c r="D723" s="16" t="s">
        <v>11</v>
      </c>
      <c r="E723" s="18" t="n">
        <v>15540</v>
      </c>
      <c r="F723" s="18" t="n">
        <v>15806</v>
      </c>
      <c r="G723" s="18" t="n">
        <v>-266</v>
      </c>
      <c r="H723" s="19" t="n">
        <f aca="false">G723/F723</f>
        <v>-0.016829052258636</v>
      </c>
    </row>
    <row r="724" customFormat="false" ht="15" hidden="false" customHeight="false" outlineLevel="0" collapsed="false">
      <c r="A724" s="15" t="n">
        <v>265</v>
      </c>
      <c r="B724" s="16" t="s">
        <v>194</v>
      </c>
      <c r="C724" s="17" t="s">
        <v>17</v>
      </c>
      <c r="D724" s="16" t="s">
        <v>12</v>
      </c>
      <c r="E724" s="18" t="n">
        <v>14351</v>
      </c>
      <c r="F724" s="18" t="n">
        <v>14125</v>
      </c>
      <c r="G724" s="18" t="n">
        <v>226</v>
      </c>
      <c r="H724" s="19" t="n">
        <f aca="false">G724/F724</f>
        <v>0.016</v>
      </c>
    </row>
    <row r="725" customFormat="false" ht="15" hidden="false" customHeight="false" outlineLevel="0" collapsed="false">
      <c r="A725" s="15" t="n">
        <v>265</v>
      </c>
      <c r="B725" s="16" t="s">
        <v>194</v>
      </c>
      <c r="C725" s="17" t="s">
        <v>17</v>
      </c>
      <c r="D725" s="16" t="s">
        <v>13</v>
      </c>
      <c r="E725" s="18" t="n">
        <v>15238</v>
      </c>
      <c r="F725" s="18" t="n">
        <v>15664</v>
      </c>
      <c r="G725" s="18" t="n">
        <v>-426</v>
      </c>
      <c r="H725" s="19" t="n">
        <f aca="false">G725/F725</f>
        <v>-0.0271961184882533</v>
      </c>
    </row>
    <row r="726" customFormat="false" ht="15" hidden="false" customHeight="false" outlineLevel="0" collapsed="false">
      <c r="A726" s="15" t="n">
        <v>265</v>
      </c>
      <c r="B726" s="16" t="s">
        <v>194</v>
      </c>
      <c r="C726" s="17" t="s">
        <v>17</v>
      </c>
      <c r="D726" s="16" t="s">
        <v>14</v>
      </c>
      <c r="E726" s="18" t="n">
        <v>15139</v>
      </c>
      <c r="F726" s="18" t="n">
        <v>15510</v>
      </c>
      <c r="G726" s="18" t="n">
        <v>-371</v>
      </c>
      <c r="H726" s="19" t="n">
        <f aca="false">G726/F726</f>
        <v>-0.023920051579626</v>
      </c>
    </row>
    <row r="727" customFormat="false" ht="15" hidden="false" customHeight="false" outlineLevel="0" collapsed="false">
      <c r="A727" s="15" t="n">
        <v>265</v>
      </c>
      <c r="B727" s="16" t="s">
        <v>194</v>
      </c>
      <c r="C727" s="17" t="s">
        <v>17</v>
      </c>
      <c r="D727" s="16" t="s">
        <v>15</v>
      </c>
      <c r="E727" s="18" t="n">
        <v>6272</v>
      </c>
      <c r="F727" s="18" t="n">
        <v>3856</v>
      </c>
      <c r="G727" s="18" t="n">
        <v>2416</v>
      </c>
      <c r="H727" s="19" t="n">
        <f aca="false">G727/F727</f>
        <v>0.62655601659751</v>
      </c>
    </row>
    <row r="728" customFormat="false" ht="15" hidden="false" customHeight="false" outlineLevel="0" collapsed="false">
      <c r="A728" s="15" t="n">
        <v>287</v>
      </c>
      <c r="B728" s="16" t="s">
        <v>195</v>
      </c>
      <c r="C728" s="17" t="s">
        <v>41</v>
      </c>
      <c r="D728" s="16" t="s">
        <v>11</v>
      </c>
      <c r="E728" s="18" t="n">
        <v>11131</v>
      </c>
      <c r="F728" s="18" t="n">
        <v>12203</v>
      </c>
      <c r="G728" s="18" t="n">
        <v>-1072</v>
      </c>
      <c r="H728" s="19" t="n">
        <f aca="false">G728/F728</f>
        <v>-0.0878472506760633</v>
      </c>
    </row>
    <row r="729" customFormat="false" ht="15" hidden="false" customHeight="false" outlineLevel="0" collapsed="false">
      <c r="A729" s="15" t="n">
        <v>287</v>
      </c>
      <c r="B729" s="16" t="s">
        <v>195</v>
      </c>
      <c r="C729" s="17" t="s">
        <v>41</v>
      </c>
      <c r="D729" s="16" t="s">
        <v>12</v>
      </c>
      <c r="E729" s="18" t="n">
        <v>9173</v>
      </c>
      <c r="F729" s="18" t="n">
        <v>9759</v>
      </c>
      <c r="G729" s="18" t="n">
        <v>-586</v>
      </c>
      <c r="H729" s="19" t="n">
        <f aca="false">G729/F729</f>
        <v>-0.0600471359770468</v>
      </c>
    </row>
    <row r="730" customFormat="false" ht="15" hidden="false" customHeight="false" outlineLevel="0" collapsed="false">
      <c r="A730" s="15" t="n">
        <v>287</v>
      </c>
      <c r="B730" s="16" t="s">
        <v>195</v>
      </c>
      <c r="C730" s="17" t="s">
        <v>41</v>
      </c>
      <c r="D730" s="16" t="s">
        <v>13</v>
      </c>
      <c r="E730" s="18" t="n">
        <v>10845</v>
      </c>
      <c r="F730" s="18" t="n">
        <v>12014</v>
      </c>
      <c r="G730" s="18" t="n">
        <v>-1169</v>
      </c>
      <c r="H730" s="19" t="n">
        <f aca="false">G730/F730</f>
        <v>-0.0973031463292825</v>
      </c>
    </row>
    <row r="731" customFormat="false" ht="15" hidden="false" customHeight="false" outlineLevel="0" collapsed="false">
      <c r="A731" s="15" t="n">
        <v>287</v>
      </c>
      <c r="B731" s="16" t="s">
        <v>195</v>
      </c>
      <c r="C731" s="17" t="s">
        <v>41</v>
      </c>
      <c r="D731" s="16" t="s">
        <v>14</v>
      </c>
      <c r="E731" s="18" t="n">
        <v>10614</v>
      </c>
      <c r="F731" s="18" t="n">
        <v>11957</v>
      </c>
      <c r="G731" s="18" t="n">
        <v>-1343</v>
      </c>
      <c r="H731" s="19" t="n">
        <f aca="false">G731/F731</f>
        <v>-0.112319143597892</v>
      </c>
    </row>
    <row r="732" customFormat="false" ht="15" hidden="false" customHeight="false" outlineLevel="0" collapsed="false">
      <c r="A732" s="15" t="n">
        <v>287</v>
      </c>
      <c r="B732" s="16" t="s">
        <v>195</v>
      </c>
      <c r="C732" s="17" t="s">
        <v>41</v>
      </c>
      <c r="D732" s="16" t="s">
        <v>15</v>
      </c>
      <c r="E732" s="18" t="n">
        <v>4404</v>
      </c>
      <c r="F732" s="18" t="n">
        <v>4056</v>
      </c>
      <c r="G732" s="18" t="n">
        <v>348</v>
      </c>
      <c r="H732" s="19" t="n">
        <f aca="false">G732/F732</f>
        <v>0.0857988165680473</v>
      </c>
    </row>
    <row r="733" customFormat="false" ht="15" hidden="false" customHeight="false" outlineLevel="0" collapsed="false">
      <c r="A733" s="15" t="n">
        <v>283</v>
      </c>
      <c r="B733" s="16" t="s">
        <v>196</v>
      </c>
      <c r="C733" s="17" t="s">
        <v>10</v>
      </c>
      <c r="D733" s="16" t="s">
        <v>11</v>
      </c>
      <c r="E733" s="18" t="n">
        <v>12600</v>
      </c>
      <c r="F733" s="18" t="n">
        <v>13687</v>
      </c>
      <c r="G733" s="18" t="n">
        <v>-1087</v>
      </c>
      <c r="H733" s="19" t="n">
        <f aca="false">G733/F733</f>
        <v>-0.0794184262438811</v>
      </c>
    </row>
    <row r="734" customFormat="false" ht="15" hidden="false" customHeight="false" outlineLevel="0" collapsed="false">
      <c r="A734" s="15" t="n">
        <v>283</v>
      </c>
      <c r="B734" s="16" t="s">
        <v>196</v>
      </c>
      <c r="C734" s="17" t="s">
        <v>10</v>
      </c>
      <c r="D734" s="16" t="s">
        <v>12</v>
      </c>
      <c r="E734" s="18" t="n">
        <v>11348</v>
      </c>
      <c r="F734" s="18" t="n">
        <v>11064</v>
      </c>
      <c r="G734" s="18" t="n">
        <v>284</v>
      </c>
      <c r="H734" s="19" t="n">
        <f aca="false">G734/F734</f>
        <v>0.0256688358640636</v>
      </c>
    </row>
    <row r="735" customFormat="false" ht="15" hidden="false" customHeight="false" outlineLevel="0" collapsed="false">
      <c r="A735" s="15" t="n">
        <v>283</v>
      </c>
      <c r="B735" s="16" t="s">
        <v>196</v>
      </c>
      <c r="C735" s="17" t="s">
        <v>10</v>
      </c>
      <c r="D735" s="16" t="s">
        <v>13</v>
      </c>
      <c r="E735" s="18" t="n">
        <v>12231</v>
      </c>
      <c r="F735" s="18" t="n">
        <v>13606</v>
      </c>
      <c r="G735" s="18" t="n">
        <v>-1375</v>
      </c>
      <c r="H735" s="19" t="n">
        <f aca="false">G735/F735</f>
        <v>-0.101058356607379</v>
      </c>
    </row>
    <row r="736" customFormat="false" ht="15" hidden="false" customHeight="false" outlineLevel="0" collapsed="false">
      <c r="A736" s="15" t="n">
        <v>283</v>
      </c>
      <c r="B736" s="16" t="s">
        <v>196</v>
      </c>
      <c r="C736" s="17" t="s">
        <v>10</v>
      </c>
      <c r="D736" s="16" t="s">
        <v>14</v>
      </c>
      <c r="E736" s="18" t="n">
        <v>12110</v>
      </c>
      <c r="F736" s="18" t="n">
        <v>13510</v>
      </c>
      <c r="G736" s="18" t="n">
        <v>-1400</v>
      </c>
      <c r="H736" s="19" t="n">
        <f aca="false">G736/F736</f>
        <v>-0.103626943005181</v>
      </c>
    </row>
    <row r="737" customFormat="false" ht="15" hidden="false" customHeight="false" outlineLevel="0" collapsed="false">
      <c r="A737" s="15" t="n">
        <v>283</v>
      </c>
      <c r="B737" s="16" t="s">
        <v>196</v>
      </c>
      <c r="C737" s="17" t="s">
        <v>10</v>
      </c>
      <c r="D737" s="16" t="s">
        <v>15</v>
      </c>
      <c r="E737" s="18" t="n">
        <v>6632</v>
      </c>
      <c r="F737" s="18" t="n">
        <v>5866</v>
      </c>
      <c r="G737" s="18" t="n">
        <v>766</v>
      </c>
      <c r="H737" s="19" t="n">
        <f aca="false">G737/F737</f>
        <v>0.130583020797818</v>
      </c>
    </row>
    <row r="738" customFormat="false" ht="15" hidden="false" customHeight="false" outlineLevel="0" collapsed="false">
      <c r="A738" s="15" t="n">
        <v>285</v>
      </c>
      <c r="B738" s="16" t="s">
        <v>197</v>
      </c>
      <c r="C738" s="17" t="s">
        <v>17</v>
      </c>
      <c r="D738" s="16" t="s">
        <v>11</v>
      </c>
      <c r="E738" s="18" t="n">
        <v>12865</v>
      </c>
      <c r="F738" s="18" t="n">
        <v>13530</v>
      </c>
      <c r="G738" s="18" t="n">
        <v>-665</v>
      </c>
      <c r="H738" s="19" t="n">
        <f aca="false">G738/F738</f>
        <v>-0.049150036954915</v>
      </c>
    </row>
    <row r="739" customFormat="false" ht="15" hidden="false" customHeight="false" outlineLevel="0" collapsed="false">
      <c r="A739" s="15" t="n">
        <v>285</v>
      </c>
      <c r="B739" s="16" t="s">
        <v>197</v>
      </c>
      <c r="C739" s="17" t="s">
        <v>17</v>
      </c>
      <c r="D739" s="16" t="s">
        <v>12</v>
      </c>
      <c r="E739" s="18" t="n">
        <v>10790</v>
      </c>
      <c r="F739" s="18" t="n">
        <v>11413</v>
      </c>
      <c r="G739" s="18" t="n">
        <v>-623</v>
      </c>
      <c r="H739" s="19" t="n">
        <f aca="false">G739/F739</f>
        <v>-0.0545868746166652</v>
      </c>
    </row>
    <row r="740" customFormat="false" ht="15" hidden="false" customHeight="false" outlineLevel="0" collapsed="false">
      <c r="A740" s="15" t="n">
        <v>285</v>
      </c>
      <c r="B740" s="16" t="s">
        <v>197</v>
      </c>
      <c r="C740" s="17" t="s">
        <v>17</v>
      </c>
      <c r="D740" s="16" t="s">
        <v>13</v>
      </c>
      <c r="E740" s="18" t="n">
        <v>12588</v>
      </c>
      <c r="F740" s="18" t="n">
        <v>13303</v>
      </c>
      <c r="G740" s="18" t="n">
        <v>-715</v>
      </c>
      <c r="H740" s="19" t="n">
        <f aca="false">G740/F740</f>
        <v>-0.0537472750507404</v>
      </c>
    </row>
    <row r="741" customFormat="false" ht="15" hidden="false" customHeight="false" outlineLevel="0" collapsed="false">
      <c r="A741" s="15" t="n">
        <v>285</v>
      </c>
      <c r="B741" s="16" t="s">
        <v>197</v>
      </c>
      <c r="C741" s="17" t="s">
        <v>17</v>
      </c>
      <c r="D741" s="16" t="s">
        <v>14</v>
      </c>
      <c r="E741" s="18" t="n">
        <v>12393</v>
      </c>
      <c r="F741" s="18" t="n">
        <v>13238</v>
      </c>
      <c r="G741" s="18" t="n">
        <v>-845</v>
      </c>
      <c r="H741" s="19" t="n">
        <f aca="false">G741/F741</f>
        <v>-0.0638313944704638</v>
      </c>
    </row>
    <row r="742" customFormat="false" ht="15" hidden="false" customHeight="false" outlineLevel="0" collapsed="false">
      <c r="A742" s="15" t="n">
        <v>285</v>
      </c>
      <c r="B742" s="16" t="s">
        <v>197</v>
      </c>
      <c r="C742" s="17" t="s">
        <v>17</v>
      </c>
      <c r="D742" s="16" t="s">
        <v>15</v>
      </c>
      <c r="E742" s="18" t="n">
        <v>8030</v>
      </c>
      <c r="F742" s="18" t="n">
        <v>6335</v>
      </c>
      <c r="G742" s="18" t="n">
        <v>1695</v>
      </c>
      <c r="H742" s="19" t="n">
        <f aca="false">G742/F742</f>
        <v>0.267561168113654</v>
      </c>
    </row>
    <row r="743" customFormat="false" ht="15" hidden="false" customHeight="false" outlineLevel="0" collapsed="false">
      <c r="A743" s="15" t="n">
        <v>310</v>
      </c>
      <c r="B743" s="16" t="s">
        <v>198</v>
      </c>
      <c r="C743" s="17" t="s">
        <v>85</v>
      </c>
      <c r="D743" s="16" t="s">
        <v>11</v>
      </c>
      <c r="E743" s="18" t="n">
        <v>7584</v>
      </c>
      <c r="F743" s="18" t="n">
        <v>8078</v>
      </c>
      <c r="G743" s="18" t="n">
        <v>-494</v>
      </c>
      <c r="H743" s="19" t="n">
        <f aca="false">G743/F743</f>
        <v>-0.0611537509284476</v>
      </c>
    </row>
    <row r="744" customFormat="false" ht="15" hidden="false" customHeight="false" outlineLevel="0" collapsed="false">
      <c r="A744" s="15" t="n">
        <v>310</v>
      </c>
      <c r="B744" s="16" t="s">
        <v>198</v>
      </c>
      <c r="C744" s="17" t="s">
        <v>85</v>
      </c>
      <c r="D744" s="16" t="s">
        <v>12</v>
      </c>
      <c r="E744" s="18" t="n">
        <v>6268</v>
      </c>
      <c r="F744" s="18" t="n">
        <v>4689</v>
      </c>
      <c r="G744" s="18" t="n">
        <v>1579</v>
      </c>
      <c r="H744" s="19" t="n">
        <f aca="false">G744/F744</f>
        <v>0.336745574749414</v>
      </c>
    </row>
    <row r="745" customFormat="false" ht="15" hidden="false" customHeight="false" outlineLevel="0" collapsed="false">
      <c r="A745" s="15" t="n">
        <v>310</v>
      </c>
      <c r="B745" s="16" t="s">
        <v>198</v>
      </c>
      <c r="C745" s="17" t="s">
        <v>85</v>
      </c>
      <c r="D745" s="16" t="s">
        <v>13</v>
      </c>
      <c r="E745" s="18" t="n">
        <v>7366</v>
      </c>
      <c r="F745" s="18" t="n">
        <v>7885</v>
      </c>
      <c r="G745" s="18" t="n">
        <v>-519</v>
      </c>
      <c r="H745" s="19" t="n">
        <f aca="false">G745/F745</f>
        <v>-0.0658211794546608</v>
      </c>
    </row>
    <row r="746" customFormat="false" ht="15" hidden="false" customHeight="false" outlineLevel="0" collapsed="false">
      <c r="A746" s="15" t="n">
        <v>310</v>
      </c>
      <c r="B746" s="16" t="s">
        <v>198</v>
      </c>
      <c r="C746" s="17" t="s">
        <v>85</v>
      </c>
      <c r="D746" s="16" t="s">
        <v>14</v>
      </c>
      <c r="E746" s="18" t="n">
        <v>7102</v>
      </c>
      <c r="F746" s="18" t="n">
        <v>7570</v>
      </c>
      <c r="G746" s="18" t="n">
        <v>-468</v>
      </c>
      <c r="H746" s="19" t="n">
        <f aca="false">G746/F746</f>
        <v>-0.0618229854689564</v>
      </c>
    </row>
    <row r="747" customFormat="false" ht="15" hidden="false" customHeight="false" outlineLevel="0" collapsed="false">
      <c r="A747" s="15" t="n">
        <v>310</v>
      </c>
      <c r="B747" s="16" t="s">
        <v>198</v>
      </c>
      <c r="C747" s="17" t="s">
        <v>85</v>
      </c>
      <c r="D747" s="16" t="s">
        <v>15</v>
      </c>
      <c r="E747" s="18" t="n">
        <v>2330</v>
      </c>
      <c r="F747" s="18" t="n">
        <v>8913</v>
      </c>
      <c r="G747" s="18" t="n">
        <v>-6583</v>
      </c>
      <c r="H747" s="19" t="n">
        <f aca="false">G747/F747</f>
        <v>-0.738584090654101</v>
      </c>
    </row>
    <row r="748" customFormat="false" ht="15" hidden="false" customHeight="false" outlineLevel="0" collapsed="false">
      <c r="A748" s="15" t="n">
        <v>356</v>
      </c>
      <c r="B748" s="16" t="s">
        <v>199</v>
      </c>
      <c r="C748" s="17" t="s">
        <v>200</v>
      </c>
      <c r="D748" s="16" t="s">
        <v>11</v>
      </c>
      <c r="E748" s="18" t="n">
        <v>10944</v>
      </c>
      <c r="F748" s="18" t="n">
        <v>12520</v>
      </c>
      <c r="G748" s="18" t="n">
        <v>-1576</v>
      </c>
      <c r="H748" s="19" t="n">
        <f aca="false">G748/F748</f>
        <v>-0.125878594249201</v>
      </c>
    </row>
    <row r="749" customFormat="false" ht="15" hidden="false" customHeight="false" outlineLevel="0" collapsed="false">
      <c r="A749" s="15" t="n">
        <v>356</v>
      </c>
      <c r="B749" s="16" t="s">
        <v>199</v>
      </c>
      <c r="C749" s="17" t="s">
        <v>200</v>
      </c>
      <c r="D749" s="16" t="s">
        <v>12</v>
      </c>
      <c r="E749" s="18" t="n">
        <v>9024</v>
      </c>
      <c r="F749" s="18" t="n">
        <v>9954</v>
      </c>
      <c r="G749" s="18" t="n">
        <v>-930</v>
      </c>
      <c r="H749" s="19" t="n">
        <f aca="false">G749/F749</f>
        <v>-0.0934297769740808</v>
      </c>
    </row>
    <row r="750" customFormat="false" ht="15" hidden="false" customHeight="false" outlineLevel="0" collapsed="false">
      <c r="A750" s="15" t="n">
        <v>356</v>
      </c>
      <c r="B750" s="16" t="s">
        <v>199</v>
      </c>
      <c r="C750" s="17" t="s">
        <v>200</v>
      </c>
      <c r="D750" s="16" t="s">
        <v>13</v>
      </c>
      <c r="E750" s="18" t="n">
        <v>10740</v>
      </c>
      <c r="F750" s="18" t="n">
        <v>12363</v>
      </c>
      <c r="G750" s="18" t="n">
        <v>-1623</v>
      </c>
      <c r="H750" s="19" t="n">
        <f aca="false">G750/F750</f>
        <v>-0.131278815821403</v>
      </c>
    </row>
    <row r="751" customFormat="false" ht="15" hidden="false" customHeight="false" outlineLevel="0" collapsed="false">
      <c r="A751" s="15" t="n">
        <v>356</v>
      </c>
      <c r="B751" s="16" t="s">
        <v>199</v>
      </c>
      <c r="C751" s="17" t="s">
        <v>200</v>
      </c>
      <c r="D751" s="16" t="s">
        <v>14</v>
      </c>
      <c r="E751" s="18" t="n">
        <v>10354</v>
      </c>
      <c r="F751" s="18" t="n">
        <v>11708</v>
      </c>
      <c r="G751" s="18" t="n">
        <v>-1354</v>
      </c>
      <c r="H751" s="19" t="n">
        <f aca="false">G751/F751</f>
        <v>-0.115647420567134</v>
      </c>
    </row>
    <row r="752" customFormat="false" ht="15" hidden="false" customHeight="false" outlineLevel="0" collapsed="false">
      <c r="A752" s="15" t="n">
        <v>356</v>
      </c>
      <c r="B752" s="16" t="s">
        <v>199</v>
      </c>
      <c r="C752" s="17" t="s">
        <v>200</v>
      </c>
      <c r="D752" s="16" t="s">
        <v>15</v>
      </c>
      <c r="E752" s="18" t="n">
        <v>7127</v>
      </c>
      <c r="F752" s="18" t="n">
        <v>6295</v>
      </c>
      <c r="G752" s="18" t="n">
        <v>832</v>
      </c>
      <c r="H752" s="19" t="n">
        <f aca="false">G752/F752</f>
        <v>0.132168387609214</v>
      </c>
    </row>
    <row r="753" customFormat="false" ht="15" hidden="false" customHeight="false" outlineLevel="0" collapsed="false">
      <c r="A753" s="15" t="n">
        <v>281</v>
      </c>
      <c r="B753" s="16" t="s">
        <v>201</v>
      </c>
      <c r="C753" s="17" t="s">
        <v>41</v>
      </c>
      <c r="D753" s="16" t="s">
        <v>11</v>
      </c>
      <c r="E753" s="18" t="n">
        <v>16757</v>
      </c>
      <c r="F753" s="18" t="n">
        <v>17197</v>
      </c>
      <c r="G753" s="18" t="n">
        <v>-440</v>
      </c>
      <c r="H753" s="19" t="n">
        <f aca="false">G753/F753</f>
        <v>-0.0255858579984881</v>
      </c>
    </row>
    <row r="754" customFormat="false" ht="15" hidden="false" customHeight="false" outlineLevel="0" collapsed="false">
      <c r="A754" s="15" t="n">
        <v>281</v>
      </c>
      <c r="B754" s="16" t="s">
        <v>201</v>
      </c>
      <c r="C754" s="17" t="s">
        <v>41</v>
      </c>
      <c r="D754" s="16" t="s">
        <v>12</v>
      </c>
      <c r="E754" s="18" t="n">
        <v>16205</v>
      </c>
      <c r="F754" s="18" t="n">
        <v>16697</v>
      </c>
      <c r="G754" s="18" t="n">
        <v>-492</v>
      </c>
      <c r="H754" s="19" t="n">
        <f aca="false">G754/F754</f>
        <v>-0.029466371204408</v>
      </c>
    </row>
    <row r="755" customFormat="false" ht="15" hidden="false" customHeight="false" outlineLevel="0" collapsed="false">
      <c r="A755" s="15" t="n">
        <v>281</v>
      </c>
      <c r="B755" s="16" t="s">
        <v>201</v>
      </c>
      <c r="C755" s="17" t="s">
        <v>41</v>
      </c>
      <c r="D755" s="16" t="s">
        <v>13</v>
      </c>
      <c r="E755" s="18" t="n">
        <v>16551</v>
      </c>
      <c r="F755" s="18" t="n">
        <v>17170</v>
      </c>
      <c r="G755" s="18" t="n">
        <v>-619</v>
      </c>
      <c r="H755" s="19" t="n">
        <f aca="false">G755/F755</f>
        <v>-0.0360512521840419</v>
      </c>
    </row>
    <row r="756" customFormat="false" ht="15" hidden="false" customHeight="false" outlineLevel="0" collapsed="false">
      <c r="A756" s="15" t="n">
        <v>281</v>
      </c>
      <c r="B756" s="16" t="s">
        <v>201</v>
      </c>
      <c r="C756" s="17" t="s">
        <v>41</v>
      </c>
      <c r="D756" s="16" t="s">
        <v>14</v>
      </c>
      <c r="E756" s="18" t="n">
        <v>16455</v>
      </c>
      <c r="F756" s="18" t="n">
        <v>17077</v>
      </c>
      <c r="G756" s="18" t="n">
        <v>-622</v>
      </c>
      <c r="H756" s="19" t="n">
        <f aca="false">G756/F756</f>
        <v>-0.0364232593546876</v>
      </c>
    </row>
    <row r="757" customFormat="false" ht="15" hidden="false" customHeight="false" outlineLevel="0" collapsed="false">
      <c r="A757" s="15" t="n">
        <v>281</v>
      </c>
      <c r="B757" s="16" t="s">
        <v>201</v>
      </c>
      <c r="C757" s="17" t="s">
        <v>41</v>
      </c>
      <c r="D757" s="16" t="s">
        <v>15</v>
      </c>
      <c r="E757" s="18" t="n">
        <v>12310</v>
      </c>
      <c r="F757" s="18" t="n">
        <v>6335</v>
      </c>
      <c r="G757" s="18" t="n">
        <v>5975</v>
      </c>
      <c r="H757" s="19" t="n">
        <f aca="false">G757/F757</f>
        <v>0.943172849250197</v>
      </c>
    </row>
    <row r="758" customFormat="false" ht="15" hidden="false" customHeight="false" outlineLevel="0" collapsed="false">
      <c r="A758" s="15" t="n">
        <v>282</v>
      </c>
      <c r="B758" s="16" t="s">
        <v>202</v>
      </c>
      <c r="C758" s="17" t="s">
        <v>39</v>
      </c>
      <c r="D758" s="16" t="s">
        <v>11</v>
      </c>
      <c r="E758" s="18" t="n">
        <v>16665</v>
      </c>
      <c r="F758" s="18" t="n">
        <v>17064</v>
      </c>
      <c r="G758" s="18" t="n">
        <v>-399</v>
      </c>
      <c r="H758" s="19" t="n">
        <f aca="false">G758/F758</f>
        <v>-0.0233825597749648</v>
      </c>
    </row>
    <row r="759" customFormat="false" ht="15" hidden="false" customHeight="false" outlineLevel="0" collapsed="false">
      <c r="A759" s="15" t="n">
        <v>282</v>
      </c>
      <c r="B759" s="16" t="s">
        <v>202</v>
      </c>
      <c r="C759" s="17" t="s">
        <v>39</v>
      </c>
      <c r="D759" s="16" t="s">
        <v>12</v>
      </c>
      <c r="E759" s="18" t="n">
        <v>15889</v>
      </c>
      <c r="F759" s="18" t="n">
        <v>16299</v>
      </c>
      <c r="G759" s="18" t="n">
        <v>-410</v>
      </c>
      <c r="H759" s="19" t="n">
        <f aca="false">G759/F759</f>
        <v>-0.0251549174796</v>
      </c>
    </row>
    <row r="760" customFormat="false" ht="15" hidden="false" customHeight="false" outlineLevel="0" collapsed="false">
      <c r="A760" s="15" t="n">
        <v>282</v>
      </c>
      <c r="B760" s="16" t="s">
        <v>202</v>
      </c>
      <c r="C760" s="17" t="s">
        <v>39</v>
      </c>
      <c r="D760" s="16" t="s">
        <v>13</v>
      </c>
      <c r="E760" s="18" t="n">
        <v>16450</v>
      </c>
      <c r="F760" s="18" t="n">
        <v>17007</v>
      </c>
      <c r="G760" s="18" t="n">
        <v>-557</v>
      </c>
      <c r="H760" s="19" t="n">
        <f aca="false">G760/F760</f>
        <v>-0.032751220085847</v>
      </c>
    </row>
    <row r="761" customFormat="false" ht="15" hidden="false" customHeight="false" outlineLevel="0" collapsed="false">
      <c r="A761" s="15" t="n">
        <v>282</v>
      </c>
      <c r="B761" s="16" t="s">
        <v>202</v>
      </c>
      <c r="C761" s="17" t="s">
        <v>39</v>
      </c>
      <c r="D761" s="16" t="s">
        <v>14</v>
      </c>
      <c r="E761" s="18" t="n">
        <v>16295</v>
      </c>
      <c r="F761" s="18" t="n">
        <v>16750</v>
      </c>
      <c r="G761" s="18" t="n">
        <v>-455</v>
      </c>
      <c r="H761" s="19" t="n">
        <f aca="false">G761/F761</f>
        <v>-0.0271641791044776</v>
      </c>
    </row>
    <row r="762" customFormat="false" ht="15" hidden="false" customHeight="false" outlineLevel="0" collapsed="false">
      <c r="A762" s="15" t="n">
        <v>282</v>
      </c>
      <c r="B762" s="16" t="s">
        <v>202</v>
      </c>
      <c r="C762" s="17" t="s">
        <v>39</v>
      </c>
      <c r="D762" s="16" t="s">
        <v>15</v>
      </c>
      <c r="E762" s="18" t="n">
        <v>14234</v>
      </c>
      <c r="F762" s="18" t="n">
        <v>6723</v>
      </c>
      <c r="G762" s="18" t="n">
        <v>7511</v>
      </c>
      <c r="H762" s="19" t="n">
        <f aca="false">G762/F762</f>
        <v>1.11720957905697</v>
      </c>
    </row>
    <row r="763" customFormat="false" ht="15" hidden="false" customHeight="false" outlineLevel="0" collapsed="false">
      <c r="A763" s="15" t="n">
        <v>277</v>
      </c>
      <c r="B763" s="16" t="s">
        <v>203</v>
      </c>
      <c r="C763" s="17" t="s">
        <v>10</v>
      </c>
      <c r="D763" s="16" t="s">
        <v>11</v>
      </c>
      <c r="E763" s="18" t="n">
        <v>17392</v>
      </c>
      <c r="F763" s="18" t="n">
        <v>17908</v>
      </c>
      <c r="G763" s="18" t="n">
        <v>-516</v>
      </c>
      <c r="H763" s="19" t="n">
        <f aca="false">G763/F763</f>
        <v>-0.028813937904847</v>
      </c>
    </row>
    <row r="764" customFormat="false" ht="15" hidden="false" customHeight="false" outlineLevel="0" collapsed="false">
      <c r="A764" s="15" t="n">
        <v>277</v>
      </c>
      <c r="B764" s="16" t="s">
        <v>203</v>
      </c>
      <c r="C764" s="17" t="s">
        <v>10</v>
      </c>
      <c r="D764" s="16" t="s">
        <v>12</v>
      </c>
      <c r="E764" s="18" t="n">
        <v>16670</v>
      </c>
      <c r="F764" s="18" t="n">
        <v>17081</v>
      </c>
      <c r="G764" s="18" t="n">
        <v>-411</v>
      </c>
      <c r="H764" s="19" t="n">
        <f aca="false">G764/F764</f>
        <v>-0.0240618230782741</v>
      </c>
    </row>
    <row r="765" customFormat="false" ht="15" hidden="false" customHeight="false" outlineLevel="0" collapsed="false">
      <c r="A765" s="15" t="n">
        <v>277</v>
      </c>
      <c r="B765" s="16" t="s">
        <v>203</v>
      </c>
      <c r="C765" s="17" t="s">
        <v>10</v>
      </c>
      <c r="D765" s="16" t="s">
        <v>13</v>
      </c>
      <c r="E765" s="18" t="n">
        <v>17256</v>
      </c>
      <c r="F765" s="18" t="n">
        <v>17789</v>
      </c>
      <c r="G765" s="18" t="n">
        <v>-533</v>
      </c>
      <c r="H765" s="19" t="n">
        <f aca="false">G765/F765</f>
        <v>-0.0299623362752263</v>
      </c>
    </row>
    <row r="766" customFormat="false" ht="15" hidden="false" customHeight="false" outlineLevel="0" collapsed="false">
      <c r="A766" s="15" t="n">
        <v>277</v>
      </c>
      <c r="B766" s="16" t="s">
        <v>203</v>
      </c>
      <c r="C766" s="17" t="s">
        <v>10</v>
      </c>
      <c r="D766" s="16" t="s">
        <v>14</v>
      </c>
      <c r="E766" s="18" t="n">
        <v>17157</v>
      </c>
      <c r="F766" s="18" t="n">
        <v>17769</v>
      </c>
      <c r="G766" s="18" t="n">
        <v>-612</v>
      </c>
      <c r="H766" s="19" t="n">
        <f aca="false">G766/F766</f>
        <v>-0.0344420057403343</v>
      </c>
    </row>
    <row r="767" customFormat="false" ht="15" hidden="false" customHeight="false" outlineLevel="0" collapsed="false">
      <c r="A767" s="15" t="n">
        <v>277</v>
      </c>
      <c r="B767" s="16" t="s">
        <v>203</v>
      </c>
      <c r="C767" s="17" t="s">
        <v>10</v>
      </c>
      <c r="D767" s="16" t="s">
        <v>15</v>
      </c>
      <c r="E767" s="18" t="n">
        <v>12379</v>
      </c>
      <c r="F767" s="18" t="n">
        <v>9848</v>
      </c>
      <c r="G767" s="18" t="n">
        <v>2531</v>
      </c>
      <c r="H767" s="19" t="n">
        <f aca="false">G767/F767</f>
        <v>0.257006498781478</v>
      </c>
    </row>
    <row r="768" customFormat="false" ht="15" hidden="false" customHeight="false" outlineLevel="0" collapsed="false">
      <c r="A768" s="15" t="n">
        <v>279</v>
      </c>
      <c r="B768" s="16" t="s">
        <v>204</v>
      </c>
      <c r="C768" s="17" t="s">
        <v>17</v>
      </c>
      <c r="D768" s="16" t="s">
        <v>11</v>
      </c>
      <c r="E768" s="18" t="n">
        <v>17253</v>
      </c>
      <c r="F768" s="18" t="n">
        <v>17653</v>
      </c>
      <c r="G768" s="18" t="n">
        <v>-400</v>
      </c>
      <c r="H768" s="19" t="n">
        <f aca="false">G768/F768</f>
        <v>-0.0226590381238316</v>
      </c>
    </row>
    <row r="769" customFormat="false" ht="15" hidden="false" customHeight="false" outlineLevel="0" collapsed="false">
      <c r="A769" s="15" t="n">
        <v>279</v>
      </c>
      <c r="B769" s="16" t="s">
        <v>204</v>
      </c>
      <c r="C769" s="17" t="s">
        <v>17</v>
      </c>
      <c r="D769" s="16" t="s">
        <v>12</v>
      </c>
      <c r="E769" s="18" t="n">
        <v>16697</v>
      </c>
      <c r="F769" s="18" t="n">
        <v>17039</v>
      </c>
      <c r="G769" s="18" t="n">
        <v>-342</v>
      </c>
      <c r="H769" s="19" t="n">
        <f aca="false">G769/F769</f>
        <v>-0.0200716004460356</v>
      </c>
    </row>
    <row r="770" customFormat="false" ht="15" hidden="false" customHeight="false" outlineLevel="0" collapsed="false">
      <c r="A770" s="15" t="n">
        <v>279</v>
      </c>
      <c r="B770" s="16" t="s">
        <v>204</v>
      </c>
      <c r="C770" s="17" t="s">
        <v>17</v>
      </c>
      <c r="D770" s="16" t="s">
        <v>13</v>
      </c>
      <c r="E770" s="18" t="n">
        <v>17121</v>
      </c>
      <c r="F770" s="18" t="n">
        <v>17531</v>
      </c>
      <c r="G770" s="18" t="n">
        <v>-410</v>
      </c>
      <c r="H770" s="19" t="n">
        <f aca="false">G770/F770</f>
        <v>-0.0233871427756546</v>
      </c>
    </row>
    <row r="771" customFormat="false" ht="15" hidden="false" customHeight="false" outlineLevel="0" collapsed="false">
      <c r="A771" s="15" t="n">
        <v>279</v>
      </c>
      <c r="B771" s="16" t="s">
        <v>204</v>
      </c>
      <c r="C771" s="17" t="s">
        <v>17</v>
      </c>
      <c r="D771" s="16" t="s">
        <v>14</v>
      </c>
      <c r="E771" s="18" t="n">
        <v>17077</v>
      </c>
      <c r="F771" s="18" t="n">
        <v>17459</v>
      </c>
      <c r="G771" s="18" t="n">
        <v>-382</v>
      </c>
      <c r="H771" s="19" t="n">
        <f aca="false">G771/F771</f>
        <v>-0.0218798327510167</v>
      </c>
    </row>
    <row r="772" customFormat="false" ht="15" hidden="false" customHeight="false" outlineLevel="0" collapsed="false">
      <c r="A772" s="15" t="n">
        <v>279</v>
      </c>
      <c r="B772" s="16" t="s">
        <v>204</v>
      </c>
      <c r="C772" s="17" t="s">
        <v>17</v>
      </c>
      <c r="D772" s="16" t="s">
        <v>15</v>
      </c>
      <c r="E772" s="18" t="n">
        <v>11676</v>
      </c>
      <c r="F772" s="18" t="n">
        <v>9392</v>
      </c>
      <c r="G772" s="18" t="n">
        <v>2284</v>
      </c>
      <c r="H772" s="19" t="n">
        <f aca="false">G772/F772</f>
        <v>0.243185689948893</v>
      </c>
    </row>
    <row r="773" customFormat="false" ht="15" hidden="false" customHeight="false" outlineLevel="0" collapsed="false">
      <c r="A773" s="15" t="n">
        <v>246</v>
      </c>
      <c r="B773" s="16" t="s">
        <v>205</v>
      </c>
      <c r="C773" s="17" t="s">
        <v>206</v>
      </c>
      <c r="D773" s="16" t="s">
        <v>11</v>
      </c>
      <c r="E773" s="18" t="n">
        <v>15212</v>
      </c>
      <c r="F773" s="18" t="n">
        <v>15861</v>
      </c>
      <c r="G773" s="18" t="n">
        <v>-649</v>
      </c>
      <c r="H773" s="19" t="n">
        <f aca="false">G773/F773</f>
        <v>-0.0409179749070046</v>
      </c>
    </row>
    <row r="774" customFormat="false" ht="15" hidden="false" customHeight="false" outlineLevel="0" collapsed="false">
      <c r="A774" s="15" t="n">
        <v>246</v>
      </c>
      <c r="B774" s="16" t="s">
        <v>205</v>
      </c>
      <c r="C774" s="17" t="s">
        <v>206</v>
      </c>
      <c r="D774" s="16" t="s">
        <v>12</v>
      </c>
      <c r="E774" s="18" t="n">
        <v>13609</v>
      </c>
      <c r="F774" s="18" t="n">
        <v>13256</v>
      </c>
      <c r="G774" s="18" t="n">
        <v>353</v>
      </c>
      <c r="H774" s="19" t="n">
        <f aca="false">G774/F774</f>
        <v>0.0266294508147254</v>
      </c>
    </row>
    <row r="775" customFormat="false" ht="15" hidden="false" customHeight="false" outlineLevel="0" collapsed="false">
      <c r="A775" s="15" t="n">
        <v>246</v>
      </c>
      <c r="B775" s="16" t="s">
        <v>205</v>
      </c>
      <c r="C775" s="17" t="s">
        <v>206</v>
      </c>
      <c r="D775" s="16" t="s">
        <v>13</v>
      </c>
      <c r="E775" s="18" t="n">
        <v>14641</v>
      </c>
      <c r="F775" s="18" t="n">
        <v>15662</v>
      </c>
      <c r="G775" s="18" t="n">
        <v>-1021</v>
      </c>
      <c r="H775" s="19" t="n">
        <f aca="false">G775/F775</f>
        <v>-0.0651896309539012</v>
      </c>
    </row>
    <row r="776" customFormat="false" ht="15" hidden="false" customHeight="false" outlineLevel="0" collapsed="false">
      <c r="A776" s="15" t="n">
        <v>246</v>
      </c>
      <c r="B776" s="16" t="s">
        <v>205</v>
      </c>
      <c r="C776" s="17" t="s">
        <v>206</v>
      </c>
      <c r="D776" s="16" t="s">
        <v>14</v>
      </c>
      <c r="E776" s="18" t="n">
        <v>14325</v>
      </c>
      <c r="F776" s="18" t="n">
        <v>15465</v>
      </c>
      <c r="G776" s="18" t="n">
        <v>-1140</v>
      </c>
      <c r="H776" s="19" t="n">
        <f aca="false">G776/F776</f>
        <v>-0.0737148399612027</v>
      </c>
    </row>
    <row r="777" customFormat="false" ht="15" hidden="false" customHeight="false" outlineLevel="0" collapsed="false">
      <c r="A777" s="15" t="n">
        <v>246</v>
      </c>
      <c r="B777" s="16" t="s">
        <v>205</v>
      </c>
      <c r="C777" s="17" t="s">
        <v>206</v>
      </c>
      <c r="D777" s="16" t="s">
        <v>15</v>
      </c>
      <c r="E777" s="18" t="n">
        <v>3371</v>
      </c>
      <c r="F777" s="18" t="n">
        <v>7379</v>
      </c>
      <c r="G777" s="18" t="n">
        <v>-4008</v>
      </c>
      <c r="H777" s="19" t="n">
        <f aca="false">G777/F777</f>
        <v>-0.543163030220897</v>
      </c>
    </row>
    <row r="778" customFormat="false" ht="15" hidden="false" customHeight="false" outlineLevel="0" collapsed="false">
      <c r="A778" s="15" t="n">
        <v>272</v>
      </c>
      <c r="B778" s="16" t="s">
        <v>207</v>
      </c>
      <c r="C778" s="17" t="s">
        <v>36</v>
      </c>
      <c r="D778" s="16" t="s">
        <v>11</v>
      </c>
      <c r="E778" s="18" t="n">
        <v>10650</v>
      </c>
      <c r="F778" s="18" t="n">
        <v>11422</v>
      </c>
      <c r="G778" s="18" t="n">
        <v>-772</v>
      </c>
      <c r="H778" s="19" t="n">
        <f aca="false">G778/F778</f>
        <v>-0.067588863596568</v>
      </c>
    </row>
    <row r="779" customFormat="false" ht="15" hidden="false" customHeight="false" outlineLevel="0" collapsed="false">
      <c r="A779" s="15" t="n">
        <v>272</v>
      </c>
      <c r="B779" s="16" t="s">
        <v>207</v>
      </c>
      <c r="C779" s="17" t="s">
        <v>36</v>
      </c>
      <c r="D779" s="16" t="s">
        <v>12</v>
      </c>
      <c r="E779" s="18" t="n">
        <v>8781</v>
      </c>
      <c r="F779" s="18" t="n">
        <v>8636</v>
      </c>
      <c r="G779" s="18" t="n">
        <v>145</v>
      </c>
      <c r="H779" s="19" t="n">
        <f aca="false">G779/F779</f>
        <v>0.0167901806391848</v>
      </c>
    </row>
    <row r="780" customFormat="false" ht="15" hidden="false" customHeight="false" outlineLevel="0" collapsed="false">
      <c r="A780" s="15" t="n">
        <v>272</v>
      </c>
      <c r="B780" s="16" t="s">
        <v>207</v>
      </c>
      <c r="C780" s="17" t="s">
        <v>36</v>
      </c>
      <c r="D780" s="16" t="s">
        <v>13</v>
      </c>
      <c r="E780" s="18" t="n">
        <v>10295</v>
      </c>
      <c r="F780" s="18" t="n">
        <v>11081</v>
      </c>
      <c r="G780" s="18" t="n">
        <v>-786</v>
      </c>
      <c r="H780" s="19" t="n">
        <f aca="false">G780/F780</f>
        <v>-0.0709322263333634</v>
      </c>
    </row>
    <row r="781" customFormat="false" ht="15" hidden="false" customHeight="false" outlineLevel="0" collapsed="false">
      <c r="A781" s="15" t="n">
        <v>272</v>
      </c>
      <c r="B781" s="16" t="s">
        <v>207</v>
      </c>
      <c r="C781" s="17" t="s">
        <v>36</v>
      </c>
      <c r="D781" s="16" t="s">
        <v>14</v>
      </c>
      <c r="E781" s="18" t="n">
        <v>10016</v>
      </c>
      <c r="F781" s="18" t="n">
        <v>11108</v>
      </c>
      <c r="G781" s="18" t="n">
        <v>-1092</v>
      </c>
      <c r="H781" s="19" t="n">
        <f aca="false">G781/F781</f>
        <v>-0.09830752610731</v>
      </c>
    </row>
    <row r="782" customFormat="false" ht="15" hidden="false" customHeight="false" outlineLevel="0" collapsed="false">
      <c r="A782" s="15" t="n">
        <v>272</v>
      </c>
      <c r="B782" s="16" t="s">
        <v>207</v>
      </c>
      <c r="C782" s="17" t="s">
        <v>36</v>
      </c>
      <c r="D782" s="16" t="s">
        <v>15</v>
      </c>
      <c r="E782" s="18" t="n">
        <v>3796</v>
      </c>
      <c r="F782" s="18" t="n">
        <v>4979</v>
      </c>
      <c r="G782" s="18" t="n">
        <v>-1183</v>
      </c>
      <c r="H782" s="19" t="n">
        <f aca="false">G782/F782</f>
        <v>-0.237597911227154</v>
      </c>
    </row>
    <row r="783" customFormat="false" ht="15" hidden="false" customHeight="false" outlineLevel="0" collapsed="false">
      <c r="A783" s="15" t="n">
        <v>200</v>
      </c>
      <c r="B783" s="16" t="s">
        <v>208</v>
      </c>
      <c r="C783" s="17" t="s">
        <v>39</v>
      </c>
      <c r="D783" s="16" t="s">
        <v>11</v>
      </c>
      <c r="E783" s="18" t="n">
        <v>9872</v>
      </c>
      <c r="F783" s="18" t="n">
        <v>11003</v>
      </c>
      <c r="G783" s="18" t="n">
        <v>-1131</v>
      </c>
      <c r="H783" s="19" t="n">
        <f aca="false">G783/F783</f>
        <v>-0.102790148141416</v>
      </c>
    </row>
    <row r="784" customFormat="false" ht="15" hidden="false" customHeight="false" outlineLevel="0" collapsed="false">
      <c r="A784" s="15" t="n">
        <v>200</v>
      </c>
      <c r="B784" s="16" t="s">
        <v>208</v>
      </c>
      <c r="C784" s="17" t="s">
        <v>39</v>
      </c>
      <c r="D784" s="16" t="s">
        <v>12</v>
      </c>
      <c r="E784" s="18" t="n">
        <v>7503</v>
      </c>
      <c r="F784" s="18" t="n">
        <v>6534</v>
      </c>
      <c r="G784" s="18" t="n">
        <v>969</v>
      </c>
      <c r="H784" s="19" t="n">
        <f aca="false">G784/F784</f>
        <v>0.148301193755739</v>
      </c>
    </row>
    <row r="785" customFormat="false" ht="15" hidden="false" customHeight="false" outlineLevel="0" collapsed="false">
      <c r="A785" s="15" t="n">
        <v>200</v>
      </c>
      <c r="B785" s="16" t="s">
        <v>208</v>
      </c>
      <c r="C785" s="17" t="s">
        <v>39</v>
      </c>
      <c r="D785" s="16" t="s">
        <v>13</v>
      </c>
      <c r="E785" s="18" t="n">
        <v>9704</v>
      </c>
      <c r="F785" s="18" t="n">
        <v>10805</v>
      </c>
      <c r="G785" s="18" t="n">
        <v>-1101</v>
      </c>
      <c r="H785" s="19" t="n">
        <f aca="false">G785/F785</f>
        <v>-0.101897269782508</v>
      </c>
    </row>
    <row r="786" customFormat="false" ht="15" hidden="false" customHeight="false" outlineLevel="0" collapsed="false">
      <c r="A786" s="15" t="n">
        <v>200</v>
      </c>
      <c r="B786" s="16" t="s">
        <v>208</v>
      </c>
      <c r="C786" s="17" t="s">
        <v>39</v>
      </c>
      <c r="D786" s="16" t="s">
        <v>14</v>
      </c>
      <c r="E786" s="18" t="n">
        <v>9440</v>
      </c>
      <c r="F786" s="18" t="n">
        <v>10775</v>
      </c>
      <c r="G786" s="18" t="n">
        <v>-1335</v>
      </c>
      <c r="H786" s="19" t="n">
        <f aca="false">G786/F786</f>
        <v>-0.123897911832947</v>
      </c>
    </row>
    <row r="787" customFormat="false" ht="15" hidden="false" customHeight="false" outlineLevel="0" collapsed="false">
      <c r="A787" s="15" t="n">
        <v>200</v>
      </c>
      <c r="B787" s="16" t="s">
        <v>208</v>
      </c>
      <c r="C787" s="17" t="s">
        <v>39</v>
      </c>
      <c r="D787" s="16" t="s">
        <v>15</v>
      </c>
      <c r="E787" s="18" t="n">
        <v>5156</v>
      </c>
      <c r="F787" s="18" t="n">
        <v>4914</v>
      </c>
      <c r="G787" s="18" t="n">
        <v>242</v>
      </c>
      <c r="H787" s="19" t="n">
        <f aca="false">G787/F787</f>
        <v>0.0492470492470493</v>
      </c>
    </row>
    <row r="788" customFormat="false" ht="15" hidden="false" customHeight="false" outlineLevel="0" collapsed="false">
      <c r="A788" s="15" t="n">
        <v>288</v>
      </c>
      <c r="B788" s="16" t="s">
        <v>209</v>
      </c>
      <c r="C788" s="17" t="s">
        <v>41</v>
      </c>
      <c r="D788" s="16" t="s">
        <v>11</v>
      </c>
      <c r="E788" s="18" t="n">
        <v>10341</v>
      </c>
      <c r="F788" s="18" t="n">
        <v>11370</v>
      </c>
      <c r="G788" s="18" t="n">
        <v>-1029</v>
      </c>
      <c r="H788" s="19" t="n">
        <f aca="false">G788/F788</f>
        <v>-0.0905013192612137</v>
      </c>
    </row>
    <row r="789" customFormat="false" ht="15" hidden="false" customHeight="false" outlineLevel="0" collapsed="false">
      <c r="A789" s="15" t="n">
        <v>288</v>
      </c>
      <c r="B789" s="16" t="s">
        <v>209</v>
      </c>
      <c r="C789" s="17" t="s">
        <v>41</v>
      </c>
      <c r="D789" s="16" t="s">
        <v>12</v>
      </c>
      <c r="E789" s="18" t="n">
        <v>9018</v>
      </c>
      <c r="F789" s="18" t="n">
        <v>9020</v>
      </c>
      <c r="G789" s="18" t="n">
        <v>-2</v>
      </c>
      <c r="H789" s="19" t="n">
        <f aca="false">G789/F789</f>
        <v>-0.000221729490022173</v>
      </c>
    </row>
    <row r="790" customFormat="false" ht="15" hidden="false" customHeight="false" outlineLevel="0" collapsed="false">
      <c r="A790" s="15" t="n">
        <v>288</v>
      </c>
      <c r="B790" s="16" t="s">
        <v>209</v>
      </c>
      <c r="C790" s="17" t="s">
        <v>41</v>
      </c>
      <c r="D790" s="16" t="s">
        <v>13</v>
      </c>
      <c r="E790" s="18" t="n">
        <v>10134</v>
      </c>
      <c r="F790" s="18" t="n">
        <v>11277</v>
      </c>
      <c r="G790" s="18" t="n">
        <v>-1143</v>
      </c>
      <c r="H790" s="19" t="n">
        <f aca="false">G790/F790</f>
        <v>-0.101356743814844</v>
      </c>
    </row>
    <row r="791" customFormat="false" ht="15" hidden="false" customHeight="false" outlineLevel="0" collapsed="false">
      <c r="A791" s="15" t="n">
        <v>288</v>
      </c>
      <c r="B791" s="16" t="s">
        <v>209</v>
      </c>
      <c r="C791" s="17" t="s">
        <v>41</v>
      </c>
      <c r="D791" s="16" t="s">
        <v>14</v>
      </c>
      <c r="E791" s="18" t="n">
        <v>9731</v>
      </c>
      <c r="F791" s="18" t="n">
        <v>11132</v>
      </c>
      <c r="G791" s="18" t="n">
        <v>-1401</v>
      </c>
      <c r="H791" s="19" t="n">
        <f aca="false">G791/F791</f>
        <v>-0.125853395616241</v>
      </c>
    </row>
    <row r="792" customFormat="false" ht="15" hidden="false" customHeight="false" outlineLevel="0" collapsed="false">
      <c r="A792" s="15" t="n">
        <v>288</v>
      </c>
      <c r="B792" s="16" t="s">
        <v>209</v>
      </c>
      <c r="C792" s="17" t="s">
        <v>41</v>
      </c>
      <c r="D792" s="16" t="s">
        <v>15</v>
      </c>
      <c r="E792" s="18" t="n">
        <v>4446</v>
      </c>
      <c r="F792" s="18" t="n">
        <v>5197</v>
      </c>
      <c r="G792" s="18" t="n">
        <v>-751</v>
      </c>
      <c r="H792" s="19" t="n">
        <f aca="false">G792/F792</f>
        <v>-0.144506446026554</v>
      </c>
    </row>
    <row r="793" customFormat="false" ht="15" hidden="false" customHeight="false" outlineLevel="0" collapsed="false">
      <c r="A793" s="15" t="n">
        <v>323</v>
      </c>
      <c r="B793" s="16" t="s">
        <v>210</v>
      </c>
      <c r="C793" s="17" t="s">
        <v>211</v>
      </c>
      <c r="D793" s="16" t="s">
        <v>11</v>
      </c>
      <c r="E793" s="18" t="n">
        <v>13694</v>
      </c>
      <c r="F793" s="18" t="n">
        <v>14037</v>
      </c>
      <c r="G793" s="18" t="n">
        <v>-343</v>
      </c>
      <c r="H793" s="19" t="n">
        <f aca="false">G793/F793</f>
        <v>-0.0244354206739332</v>
      </c>
    </row>
    <row r="794" customFormat="false" ht="15" hidden="false" customHeight="false" outlineLevel="0" collapsed="false">
      <c r="A794" s="15" t="n">
        <v>323</v>
      </c>
      <c r="B794" s="16" t="s">
        <v>210</v>
      </c>
      <c r="C794" s="17" t="s">
        <v>211</v>
      </c>
      <c r="D794" s="16" t="s">
        <v>12</v>
      </c>
      <c r="E794" s="18" t="n">
        <v>12277</v>
      </c>
      <c r="F794" s="18" t="n">
        <v>12067</v>
      </c>
      <c r="G794" s="18" t="n">
        <v>210</v>
      </c>
      <c r="H794" s="19" t="n">
        <f aca="false">G794/F794</f>
        <v>0.0174028341758515</v>
      </c>
    </row>
    <row r="795" customFormat="false" ht="15" hidden="false" customHeight="false" outlineLevel="0" collapsed="false">
      <c r="A795" s="15" t="n">
        <v>323</v>
      </c>
      <c r="B795" s="16" t="s">
        <v>210</v>
      </c>
      <c r="C795" s="17" t="s">
        <v>211</v>
      </c>
      <c r="D795" s="16" t="s">
        <v>13</v>
      </c>
      <c r="E795" s="18" t="n">
        <v>13476</v>
      </c>
      <c r="F795" s="18" t="n">
        <v>13668</v>
      </c>
      <c r="G795" s="18" t="n">
        <v>-192</v>
      </c>
      <c r="H795" s="19" t="n">
        <f aca="false">G795/F795</f>
        <v>-0.0140474100087796</v>
      </c>
    </row>
    <row r="796" customFormat="false" ht="15" hidden="false" customHeight="false" outlineLevel="0" collapsed="false">
      <c r="A796" s="15" t="n">
        <v>323</v>
      </c>
      <c r="B796" s="16" t="s">
        <v>210</v>
      </c>
      <c r="C796" s="17" t="s">
        <v>211</v>
      </c>
      <c r="D796" s="16" t="s">
        <v>14</v>
      </c>
      <c r="E796" s="18" t="n">
        <v>13131</v>
      </c>
      <c r="F796" s="18" t="n">
        <v>13616</v>
      </c>
      <c r="G796" s="18" t="n">
        <v>-485</v>
      </c>
      <c r="H796" s="19" t="n">
        <f aca="false">G796/F796</f>
        <v>-0.0356198589894242</v>
      </c>
    </row>
    <row r="797" customFormat="false" ht="15" hidden="false" customHeight="false" outlineLevel="0" collapsed="false">
      <c r="A797" s="15" t="n">
        <v>323</v>
      </c>
      <c r="B797" s="16" t="s">
        <v>210</v>
      </c>
      <c r="C797" s="17" t="s">
        <v>211</v>
      </c>
      <c r="D797" s="16" t="s">
        <v>15</v>
      </c>
      <c r="E797" s="18" t="n">
        <v>12962</v>
      </c>
      <c r="F797" s="18" t="n">
        <v>7230</v>
      </c>
      <c r="G797" s="18" t="n">
        <v>5732</v>
      </c>
      <c r="H797" s="19" t="n">
        <f aca="false">G797/F797</f>
        <v>0.792807745504841</v>
      </c>
    </row>
    <row r="798" customFormat="false" ht="15" hidden="false" customHeight="false" outlineLevel="0" collapsed="false">
      <c r="A798" s="15" t="n">
        <v>324</v>
      </c>
      <c r="B798" s="16" t="s">
        <v>212</v>
      </c>
      <c r="C798" s="17" t="s">
        <v>211</v>
      </c>
      <c r="D798" s="16" t="s">
        <v>11</v>
      </c>
      <c r="E798" s="18" t="n">
        <v>12337</v>
      </c>
      <c r="F798" s="18" t="n">
        <v>13321</v>
      </c>
      <c r="G798" s="18" t="n">
        <v>-984</v>
      </c>
      <c r="H798" s="19" t="n">
        <f aca="false">G798/F798</f>
        <v>-0.0738683282035883</v>
      </c>
    </row>
    <row r="799" customFormat="false" ht="15" hidden="false" customHeight="false" outlineLevel="0" collapsed="false">
      <c r="A799" s="15" t="n">
        <v>324</v>
      </c>
      <c r="B799" s="16" t="s">
        <v>212</v>
      </c>
      <c r="C799" s="17" t="s">
        <v>211</v>
      </c>
      <c r="D799" s="16" t="s">
        <v>12</v>
      </c>
      <c r="E799" s="18" t="n">
        <v>11310</v>
      </c>
      <c r="F799" s="18" t="n">
        <v>11802</v>
      </c>
      <c r="G799" s="18" t="n">
        <v>-492</v>
      </c>
      <c r="H799" s="19" t="n">
        <f aca="false">G799/F799</f>
        <v>-0.041687849517031</v>
      </c>
    </row>
    <row r="800" customFormat="false" ht="15" hidden="false" customHeight="false" outlineLevel="0" collapsed="false">
      <c r="A800" s="15" t="n">
        <v>324</v>
      </c>
      <c r="B800" s="16" t="s">
        <v>212</v>
      </c>
      <c r="C800" s="17" t="s">
        <v>211</v>
      </c>
      <c r="D800" s="16" t="s">
        <v>13</v>
      </c>
      <c r="E800" s="18" t="n">
        <v>12028</v>
      </c>
      <c r="F800" s="18" t="n">
        <v>13230</v>
      </c>
      <c r="G800" s="18" t="n">
        <v>-1202</v>
      </c>
      <c r="H800" s="19" t="n">
        <f aca="false">G800/F800</f>
        <v>-0.090854119425548</v>
      </c>
    </row>
    <row r="801" customFormat="false" ht="15" hidden="false" customHeight="false" outlineLevel="0" collapsed="false">
      <c r="A801" s="15" t="n">
        <v>324</v>
      </c>
      <c r="B801" s="16" t="s">
        <v>212</v>
      </c>
      <c r="C801" s="17" t="s">
        <v>211</v>
      </c>
      <c r="D801" s="16" t="s">
        <v>14</v>
      </c>
      <c r="E801" s="18" t="n">
        <v>12152</v>
      </c>
      <c r="F801" s="18" t="n">
        <v>13292</v>
      </c>
      <c r="G801" s="18" t="n">
        <v>-1140</v>
      </c>
      <c r="H801" s="19" t="n">
        <f aca="false">G801/F801</f>
        <v>-0.0857658742100512</v>
      </c>
    </row>
    <row r="802" customFormat="false" ht="15" hidden="false" customHeight="false" outlineLevel="0" collapsed="false">
      <c r="A802" s="15" t="n">
        <v>324</v>
      </c>
      <c r="B802" s="16" t="s">
        <v>212</v>
      </c>
      <c r="C802" s="17" t="s">
        <v>211</v>
      </c>
      <c r="D802" s="16" t="s">
        <v>15</v>
      </c>
      <c r="E802" s="18" t="n">
        <v>7602</v>
      </c>
      <c r="F802" s="18" t="n">
        <v>6329</v>
      </c>
      <c r="G802" s="18" t="n">
        <v>1273</v>
      </c>
      <c r="H802" s="19" t="n">
        <f aca="false">G802/F802</f>
        <v>0.201137620477169</v>
      </c>
    </row>
    <row r="803" customFormat="false" ht="15" hidden="false" customHeight="false" outlineLevel="0" collapsed="false">
      <c r="A803" s="15" t="n">
        <v>325</v>
      </c>
      <c r="B803" s="16" t="s">
        <v>213</v>
      </c>
      <c r="C803" s="17" t="s">
        <v>211</v>
      </c>
      <c r="D803" s="16" t="s">
        <v>11</v>
      </c>
      <c r="E803" s="18" t="n">
        <v>14870</v>
      </c>
      <c r="F803" s="18" t="n">
        <v>15773</v>
      </c>
      <c r="G803" s="18" t="n">
        <v>-903</v>
      </c>
      <c r="H803" s="19" t="n">
        <f aca="false">G803/F803</f>
        <v>-0.0572497305522095</v>
      </c>
    </row>
    <row r="804" customFormat="false" ht="15" hidden="false" customHeight="false" outlineLevel="0" collapsed="false">
      <c r="A804" s="15" t="n">
        <v>325</v>
      </c>
      <c r="B804" s="16" t="s">
        <v>213</v>
      </c>
      <c r="C804" s="17" t="s">
        <v>211</v>
      </c>
      <c r="D804" s="16" t="s">
        <v>12</v>
      </c>
      <c r="E804" s="18" t="n">
        <v>13019</v>
      </c>
      <c r="F804" s="18" t="n">
        <v>14451</v>
      </c>
      <c r="G804" s="18" t="n">
        <v>-1432</v>
      </c>
      <c r="H804" s="19" t="n">
        <f aca="false">G804/F804</f>
        <v>-0.0990934883399073</v>
      </c>
    </row>
    <row r="805" customFormat="false" ht="15" hidden="false" customHeight="false" outlineLevel="0" collapsed="false">
      <c r="A805" s="15" t="n">
        <v>325</v>
      </c>
      <c r="B805" s="16" t="s">
        <v>213</v>
      </c>
      <c r="C805" s="17" t="s">
        <v>211</v>
      </c>
      <c r="D805" s="16" t="s">
        <v>13</v>
      </c>
      <c r="E805" s="18" t="n">
        <v>14531</v>
      </c>
      <c r="F805" s="18" t="n">
        <v>15489</v>
      </c>
      <c r="G805" s="18" t="n">
        <v>-958</v>
      </c>
      <c r="H805" s="19" t="n">
        <f aca="false">G805/F805</f>
        <v>-0.0618503454064175</v>
      </c>
    </row>
    <row r="806" customFormat="false" ht="15" hidden="false" customHeight="false" outlineLevel="0" collapsed="false">
      <c r="A806" s="15" t="n">
        <v>325</v>
      </c>
      <c r="B806" s="16" t="s">
        <v>213</v>
      </c>
      <c r="C806" s="17" t="s">
        <v>211</v>
      </c>
      <c r="D806" s="16" t="s">
        <v>14</v>
      </c>
      <c r="E806" s="18" t="n">
        <v>14434</v>
      </c>
      <c r="F806" s="18" t="n">
        <v>15224</v>
      </c>
      <c r="G806" s="18" t="n">
        <v>-790</v>
      </c>
      <c r="H806" s="19" t="n">
        <f aca="false">G806/F806</f>
        <v>-0.0518917498686285</v>
      </c>
    </row>
    <row r="807" customFormat="false" ht="15" hidden="false" customHeight="false" outlineLevel="0" collapsed="false">
      <c r="A807" s="15" t="n">
        <v>325</v>
      </c>
      <c r="B807" s="16" t="s">
        <v>213</v>
      </c>
      <c r="C807" s="17" t="s">
        <v>211</v>
      </c>
      <c r="D807" s="16" t="s">
        <v>15</v>
      </c>
      <c r="E807" s="18" t="n">
        <v>6888</v>
      </c>
      <c r="F807" s="18" t="n">
        <v>6571</v>
      </c>
      <c r="G807" s="18" t="n">
        <v>317</v>
      </c>
      <c r="H807" s="19" t="n">
        <f aca="false">G807/F807</f>
        <v>0.0482422766702176</v>
      </c>
    </row>
    <row r="808" customFormat="false" ht="15" hidden="false" customHeight="false" outlineLevel="0" collapsed="false">
      <c r="A808" s="15" t="n">
        <v>328</v>
      </c>
      <c r="B808" s="16" t="s">
        <v>214</v>
      </c>
      <c r="C808" s="17" t="s">
        <v>211</v>
      </c>
      <c r="D808" s="16" t="s">
        <v>11</v>
      </c>
      <c r="E808" s="18" t="n">
        <v>15073</v>
      </c>
      <c r="F808" s="18" t="n">
        <v>16225</v>
      </c>
      <c r="G808" s="18" t="n">
        <v>-1152</v>
      </c>
      <c r="H808" s="19" t="n">
        <f aca="false">G808/F808</f>
        <v>-0.0710015408320493</v>
      </c>
    </row>
    <row r="809" customFormat="false" ht="15" hidden="false" customHeight="false" outlineLevel="0" collapsed="false">
      <c r="A809" s="15" t="n">
        <v>328</v>
      </c>
      <c r="B809" s="16" t="s">
        <v>214</v>
      </c>
      <c r="C809" s="17" t="s">
        <v>211</v>
      </c>
      <c r="D809" s="16" t="s">
        <v>12</v>
      </c>
      <c r="E809" s="18" t="n">
        <v>13323</v>
      </c>
      <c r="F809" s="18" t="n">
        <v>15021</v>
      </c>
      <c r="G809" s="18" t="n">
        <v>-1698</v>
      </c>
      <c r="H809" s="19" t="n">
        <f aca="false">G809/F809</f>
        <v>-0.113041741561813</v>
      </c>
    </row>
    <row r="810" customFormat="false" ht="15" hidden="false" customHeight="false" outlineLevel="0" collapsed="false">
      <c r="A810" s="15" t="n">
        <v>328</v>
      </c>
      <c r="B810" s="16" t="s">
        <v>214</v>
      </c>
      <c r="C810" s="17" t="s">
        <v>211</v>
      </c>
      <c r="D810" s="16" t="s">
        <v>13</v>
      </c>
      <c r="E810" s="18" t="n">
        <v>14712</v>
      </c>
      <c r="F810" s="18" t="n">
        <v>16032</v>
      </c>
      <c r="G810" s="18" t="n">
        <v>-1320</v>
      </c>
      <c r="H810" s="19" t="n">
        <f aca="false">G810/F810</f>
        <v>-0.0823353293413174</v>
      </c>
    </row>
    <row r="811" customFormat="false" ht="15" hidden="false" customHeight="false" outlineLevel="0" collapsed="false">
      <c r="A811" s="15" t="n">
        <v>328</v>
      </c>
      <c r="B811" s="16" t="s">
        <v>214</v>
      </c>
      <c r="C811" s="17" t="s">
        <v>211</v>
      </c>
      <c r="D811" s="16" t="s">
        <v>14</v>
      </c>
      <c r="E811" s="18" t="n">
        <v>14489</v>
      </c>
      <c r="F811" s="18" t="n">
        <v>16020</v>
      </c>
      <c r="G811" s="18" t="n">
        <v>-1531</v>
      </c>
      <c r="H811" s="19" t="n">
        <f aca="false">G811/F811</f>
        <v>-0.0955680399500624</v>
      </c>
    </row>
    <row r="812" customFormat="false" ht="15" hidden="false" customHeight="false" outlineLevel="0" collapsed="false">
      <c r="A812" s="15" t="n">
        <v>328</v>
      </c>
      <c r="B812" s="16" t="s">
        <v>214</v>
      </c>
      <c r="C812" s="17" t="s">
        <v>211</v>
      </c>
      <c r="D812" s="16" t="s">
        <v>15</v>
      </c>
      <c r="E812" s="18" t="n">
        <v>6976</v>
      </c>
      <c r="F812" s="18" t="n">
        <v>9532</v>
      </c>
      <c r="G812" s="18" t="n">
        <v>-2556</v>
      </c>
      <c r="H812" s="19" t="n">
        <f aca="false">G812/F812</f>
        <v>-0.26814939152329</v>
      </c>
    </row>
    <row r="813" customFormat="false" ht="15" hidden="false" customHeight="false" outlineLevel="0" collapsed="false">
      <c r="A813" s="15" t="n">
        <v>327</v>
      </c>
      <c r="B813" s="16" t="s">
        <v>215</v>
      </c>
      <c r="C813" s="17" t="s">
        <v>211</v>
      </c>
      <c r="D813" s="16" t="s">
        <v>11</v>
      </c>
      <c r="E813" s="18" t="n">
        <v>12454</v>
      </c>
      <c r="F813" s="18" t="n">
        <v>13363</v>
      </c>
      <c r="G813" s="18" t="n">
        <v>-909</v>
      </c>
      <c r="H813" s="19" t="n">
        <f aca="false">G813/F813</f>
        <v>-0.0680236473845693</v>
      </c>
    </row>
    <row r="814" customFormat="false" ht="15" hidden="false" customHeight="false" outlineLevel="0" collapsed="false">
      <c r="A814" s="15" t="n">
        <v>327</v>
      </c>
      <c r="B814" s="16" t="s">
        <v>215</v>
      </c>
      <c r="C814" s="17" t="s">
        <v>211</v>
      </c>
      <c r="D814" s="16" t="s">
        <v>12</v>
      </c>
      <c r="E814" s="18" t="n">
        <v>11256</v>
      </c>
      <c r="F814" s="18" t="n">
        <v>11388</v>
      </c>
      <c r="G814" s="18" t="n">
        <v>-132</v>
      </c>
      <c r="H814" s="19" t="n">
        <f aca="false">G814/F814</f>
        <v>-0.0115911485774499</v>
      </c>
    </row>
    <row r="815" customFormat="false" ht="15" hidden="false" customHeight="false" outlineLevel="0" collapsed="false">
      <c r="A815" s="15" t="n">
        <v>327</v>
      </c>
      <c r="B815" s="16" t="s">
        <v>215</v>
      </c>
      <c r="C815" s="17" t="s">
        <v>211</v>
      </c>
      <c r="D815" s="16" t="s">
        <v>13</v>
      </c>
      <c r="E815" s="18" t="n">
        <v>12230</v>
      </c>
      <c r="F815" s="18" t="n">
        <v>13311</v>
      </c>
      <c r="G815" s="18" t="n">
        <v>-1081</v>
      </c>
      <c r="H815" s="19" t="n">
        <f aca="false">G815/F815</f>
        <v>-0.0812110284726918</v>
      </c>
    </row>
    <row r="816" customFormat="false" ht="15" hidden="false" customHeight="false" outlineLevel="0" collapsed="false">
      <c r="A816" s="15" t="n">
        <v>327</v>
      </c>
      <c r="B816" s="16" t="s">
        <v>215</v>
      </c>
      <c r="C816" s="17" t="s">
        <v>211</v>
      </c>
      <c r="D816" s="16" t="s">
        <v>14</v>
      </c>
      <c r="E816" s="18" t="n">
        <v>11984</v>
      </c>
      <c r="F816" s="18" t="n">
        <v>13150</v>
      </c>
      <c r="G816" s="18" t="n">
        <v>-1166</v>
      </c>
      <c r="H816" s="19" t="n">
        <f aca="false">G816/F816</f>
        <v>-0.0886692015209126</v>
      </c>
    </row>
    <row r="817" customFormat="false" ht="15" hidden="false" customHeight="false" outlineLevel="0" collapsed="false">
      <c r="A817" s="15" t="n">
        <v>327</v>
      </c>
      <c r="B817" s="16" t="s">
        <v>215</v>
      </c>
      <c r="C817" s="17" t="s">
        <v>211</v>
      </c>
      <c r="D817" s="16" t="s">
        <v>15</v>
      </c>
      <c r="E817" s="18" t="n">
        <v>9589</v>
      </c>
      <c r="F817" s="18" t="n">
        <v>9020</v>
      </c>
      <c r="G817" s="18" t="n">
        <v>569</v>
      </c>
      <c r="H817" s="19" t="n">
        <f aca="false">G817/F817</f>
        <v>0.0630820399113082</v>
      </c>
    </row>
    <row r="818" customFormat="false" ht="15" hidden="false" customHeight="false" outlineLevel="0" collapsed="false">
      <c r="A818" s="15" t="n">
        <v>273</v>
      </c>
      <c r="B818" s="16" t="s">
        <v>216</v>
      </c>
      <c r="C818" s="17" t="s">
        <v>17</v>
      </c>
      <c r="D818" s="16" t="s">
        <v>11</v>
      </c>
      <c r="E818" s="18" t="n">
        <v>13927</v>
      </c>
      <c r="F818" s="18" t="n">
        <v>14318</v>
      </c>
      <c r="G818" s="18" t="n">
        <v>-391</v>
      </c>
      <c r="H818" s="19" t="n">
        <f aca="false">G818/F818</f>
        <v>-0.0273082832797877</v>
      </c>
    </row>
    <row r="819" customFormat="false" ht="15" hidden="false" customHeight="false" outlineLevel="0" collapsed="false">
      <c r="A819" s="15" t="n">
        <v>273</v>
      </c>
      <c r="B819" s="16" t="s">
        <v>216</v>
      </c>
      <c r="C819" s="17" t="s">
        <v>17</v>
      </c>
      <c r="D819" s="16" t="s">
        <v>12</v>
      </c>
      <c r="E819" s="18" t="n">
        <v>12260</v>
      </c>
      <c r="F819" s="18" t="n">
        <v>12779</v>
      </c>
      <c r="G819" s="18" t="n">
        <v>-519</v>
      </c>
      <c r="H819" s="19" t="n">
        <f aca="false">G819/F819</f>
        <v>-0.0406135065341576</v>
      </c>
    </row>
    <row r="820" customFormat="false" ht="15" hidden="false" customHeight="false" outlineLevel="0" collapsed="false">
      <c r="A820" s="15" t="n">
        <v>273</v>
      </c>
      <c r="B820" s="16" t="s">
        <v>216</v>
      </c>
      <c r="C820" s="17" t="s">
        <v>17</v>
      </c>
      <c r="D820" s="16" t="s">
        <v>13</v>
      </c>
      <c r="E820" s="18" t="n">
        <v>13556</v>
      </c>
      <c r="F820" s="18" t="n">
        <v>14133</v>
      </c>
      <c r="G820" s="18" t="n">
        <v>-577</v>
      </c>
      <c r="H820" s="19" t="n">
        <f aca="false">G820/F820</f>
        <v>-0.0408264345857214</v>
      </c>
    </row>
    <row r="821" customFormat="false" ht="15" hidden="false" customHeight="false" outlineLevel="0" collapsed="false">
      <c r="A821" s="15" t="n">
        <v>273</v>
      </c>
      <c r="B821" s="16" t="s">
        <v>216</v>
      </c>
      <c r="C821" s="17" t="s">
        <v>17</v>
      </c>
      <c r="D821" s="16" t="s">
        <v>14</v>
      </c>
      <c r="E821" s="18" t="n">
        <v>13593</v>
      </c>
      <c r="F821" s="18" t="n">
        <v>14050</v>
      </c>
      <c r="G821" s="18" t="n">
        <v>-457</v>
      </c>
      <c r="H821" s="19" t="n">
        <f aca="false">G821/F821</f>
        <v>-0.0325266903914591</v>
      </c>
    </row>
    <row r="822" customFormat="false" ht="15" hidden="false" customHeight="false" outlineLevel="0" collapsed="false">
      <c r="A822" s="15" t="n">
        <v>273</v>
      </c>
      <c r="B822" s="16" t="s">
        <v>216</v>
      </c>
      <c r="C822" s="17" t="s">
        <v>17</v>
      </c>
      <c r="D822" s="16" t="s">
        <v>15</v>
      </c>
      <c r="E822" s="18" t="n">
        <v>8146</v>
      </c>
      <c r="F822" s="18" t="n">
        <v>7017</v>
      </c>
      <c r="G822" s="18" t="n">
        <v>1129</v>
      </c>
      <c r="H822" s="19" t="n">
        <f aca="false">G822/F822</f>
        <v>0.160894969360125</v>
      </c>
    </row>
    <row r="823" customFormat="false" ht="15" hidden="false" customHeight="false" outlineLevel="0" collapsed="false">
      <c r="A823" s="15" t="n">
        <v>275</v>
      </c>
      <c r="B823" s="16" t="s">
        <v>217</v>
      </c>
      <c r="C823" s="17" t="s">
        <v>17</v>
      </c>
      <c r="D823" s="16" t="s">
        <v>11</v>
      </c>
      <c r="E823" s="18" t="n">
        <v>11643</v>
      </c>
      <c r="F823" s="18" t="n">
        <v>12747</v>
      </c>
      <c r="G823" s="18" t="n">
        <v>-1104</v>
      </c>
      <c r="H823" s="19" t="n">
        <f aca="false">G823/F823</f>
        <v>-0.0866086137914804</v>
      </c>
    </row>
    <row r="824" customFormat="false" ht="15" hidden="false" customHeight="false" outlineLevel="0" collapsed="false">
      <c r="A824" s="15" t="n">
        <v>275</v>
      </c>
      <c r="B824" s="16" t="s">
        <v>217</v>
      </c>
      <c r="C824" s="17" t="s">
        <v>17</v>
      </c>
      <c r="D824" s="16" t="s">
        <v>12</v>
      </c>
      <c r="E824" s="18" t="n">
        <v>10052</v>
      </c>
      <c r="F824" s="18" t="n">
        <v>11658</v>
      </c>
      <c r="G824" s="18" t="n">
        <v>-1606</v>
      </c>
      <c r="H824" s="19" t="n">
        <f aca="false">G824/F824</f>
        <v>-0.13775947846972</v>
      </c>
    </row>
    <row r="825" customFormat="false" ht="15" hidden="false" customHeight="false" outlineLevel="0" collapsed="false">
      <c r="A825" s="15" t="n">
        <v>275</v>
      </c>
      <c r="B825" s="16" t="s">
        <v>217</v>
      </c>
      <c r="C825" s="17" t="s">
        <v>17</v>
      </c>
      <c r="D825" s="16" t="s">
        <v>13</v>
      </c>
      <c r="E825" s="18" t="n">
        <v>11427</v>
      </c>
      <c r="F825" s="18" t="n">
        <v>12649</v>
      </c>
      <c r="G825" s="18" t="n">
        <v>-1222</v>
      </c>
      <c r="H825" s="19" t="n">
        <f aca="false">G825/F825</f>
        <v>-0.0966084275436794</v>
      </c>
    </row>
    <row r="826" customFormat="false" ht="15" hidden="false" customHeight="false" outlineLevel="0" collapsed="false">
      <c r="A826" s="15" t="n">
        <v>275</v>
      </c>
      <c r="B826" s="16" t="s">
        <v>217</v>
      </c>
      <c r="C826" s="17" t="s">
        <v>17</v>
      </c>
      <c r="D826" s="16" t="s">
        <v>14</v>
      </c>
      <c r="E826" s="18" t="n">
        <v>10874</v>
      </c>
      <c r="F826" s="18" t="n">
        <v>12411</v>
      </c>
      <c r="G826" s="18" t="n">
        <v>-1537</v>
      </c>
      <c r="H826" s="19" t="n">
        <f aca="false">G826/F826</f>
        <v>-0.123841753283378</v>
      </c>
    </row>
    <row r="827" customFormat="false" ht="15" hidden="false" customHeight="false" outlineLevel="0" collapsed="false">
      <c r="A827" s="15" t="n">
        <v>275</v>
      </c>
      <c r="B827" s="16" t="s">
        <v>217</v>
      </c>
      <c r="C827" s="17" t="s">
        <v>17</v>
      </c>
      <c r="D827" s="16" t="s">
        <v>15</v>
      </c>
      <c r="E827" s="18" t="n">
        <v>6162</v>
      </c>
      <c r="F827" s="18" t="n">
        <v>11639</v>
      </c>
      <c r="G827" s="18" t="n">
        <v>-5477</v>
      </c>
      <c r="H827" s="19" t="n">
        <f aca="false">G827/F827</f>
        <v>-0.470573073288083</v>
      </c>
    </row>
    <row r="828" customFormat="false" ht="15" hidden="false" customHeight="false" outlineLevel="0" collapsed="false">
      <c r="A828" s="15" t="n">
        <v>274</v>
      </c>
      <c r="B828" s="16" t="s">
        <v>218</v>
      </c>
      <c r="C828" s="17" t="s">
        <v>55</v>
      </c>
      <c r="D828" s="16" t="s">
        <v>11</v>
      </c>
      <c r="E828" s="18" t="n">
        <v>12948</v>
      </c>
      <c r="F828" s="18" t="n">
        <v>13444</v>
      </c>
      <c r="G828" s="18" t="n">
        <v>-496</v>
      </c>
      <c r="H828" s="19" t="n">
        <f aca="false">G828/F828</f>
        <v>-0.0368937816126153</v>
      </c>
    </row>
    <row r="829" customFormat="false" ht="15" hidden="false" customHeight="false" outlineLevel="0" collapsed="false">
      <c r="A829" s="15" t="n">
        <v>274</v>
      </c>
      <c r="B829" s="16" t="s">
        <v>218</v>
      </c>
      <c r="C829" s="17" t="s">
        <v>55</v>
      </c>
      <c r="D829" s="16" t="s">
        <v>12</v>
      </c>
      <c r="E829" s="18" t="n">
        <v>12029</v>
      </c>
      <c r="F829" s="18" t="n">
        <v>11716</v>
      </c>
      <c r="G829" s="18" t="n">
        <v>313</v>
      </c>
      <c r="H829" s="19" t="n">
        <f aca="false">G829/F829</f>
        <v>0.0267156025947422</v>
      </c>
    </row>
    <row r="830" customFormat="false" ht="15" hidden="false" customHeight="false" outlineLevel="0" collapsed="false">
      <c r="A830" s="15" t="n">
        <v>274</v>
      </c>
      <c r="B830" s="16" t="s">
        <v>218</v>
      </c>
      <c r="C830" s="17" t="s">
        <v>55</v>
      </c>
      <c r="D830" s="16" t="s">
        <v>13</v>
      </c>
      <c r="E830" s="18" t="n">
        <v>12653</v>
      </c>
      <c r="F830" s="18" t="n">
        <v>13238</v>
      </c>
      <c r="G830" s="18" t="n">
        <v>-585</v>
      </c>
      <c r="H830" s="19" t="n">
        <f aca="false">G830/F830</f>
        <v>-0.0441909654026288</v>
      </c>
    </row>
    <row r="831" customFormat="false" ht="15" hidden="false" customHeight="false" outlineLevel="0" collapsed="false">
      <c r="A831" s="15" t="n">
        <v>274</v>
      </c>
      <c r="B831" s="16" t="s">
        <v>218</v>
      </c>
      <c r="C831" s="17" t="s">
        <v>55</v>
      </c>
      <c r="D831" s="16" t="s">
        <v>14</v>
      </c>
      <c r="E831" s="18" t="n">
        <v>12747</v>
      </c>
      <c r="F831" s="18" t="n">
        <v>13302</v>
      </c>
      <c r="G831" s="18" t="n">
        <v>-555</v>
      </c>
      <c r="H831" s="19" t="n">
        <f aca="false">G831/F831</f>
        <v>-0.041723049165539</v>
      </c>
    </row>
    <row r="832" customFormat="false" ht="15" hidden="false" customHeight="false" outlineLevel="0" collapsed="false">
      <c r="A832" s="15" t="n">
        <v>274</v>
      </c>
      <c r="B832" s="16" t="s">
        <v>218</v>
      </c>
      <c r="C832" s="17" t="s">
        <v>55</v>
      </c>
      <c r="D832" s="16" t="s">
        <v>15</v>
      </c>
      <c r="E832" s="18" t="n">
        <v>7743</v>
      </c>
      <c r="F832" s="18" t="n">
        <v>5936</v>
      </c>
      <c r="G832" s="18" t="n">
        <v>1807</v>
      </c>
      <c r="H832" s="19" t="n">
        <f aca="false">G832/F832</f>
        <v>0.304413746630728</v>
      </c>
    </row>
    <row r="833" customFormat="false" ht="15" hidden="false" customHeight="false" outlineLevel="0" collapsed="false">
      <c r="A833" s="15" t="n">
        <v>360</v>
      </c>
      <c r="B833" s="16" t="s">
        <v>219</v>
      </c>
      <c r="C833" s="17" t="s">
        <v>55</v>
      </c>
      <c r="D833" s="16" t="s">
        <v>11</v>
      </c>
      <c r="E833" s="18" t="n">
        <v>10399</v>
      </c>
      <c r="F833" s="18" t="n">
        <v>11805</v>
      </c>
      <c r="G833" s="18" t="n">
        <v>-1406</v>
      </c>
      <c r="H833" s="19" t="n">
        <f aca="false">G833/F833</f>
        <v>-0.119102075391783</v>
      </c>
    </row>
    <row r="834" customFormat="false" ht="15" hidden="false" customHeight="false" outlineLevel="0" collapsed="false">
      <c r="A834" s="15" t="n">
        <v>360</v>
      </c>
      <c r="B834" s="16" t="s">
        <v>219</v>
      </c>
      <c r="C834" s="17" t="s">
        <v>55</v>
      </c>
      <c r="D834" s="16" t="s">
        <v>12</v>
      </c>
      <c r="E834" s="18" t="n">
        <v>9337</v>
      </c>
      <c r="F834" s="18" t="n">
        <v>10699</v>
      </c>
      <c r="G834" s="18" t="n">
        <v>-1362</v>
      </c>
      <c r="H834" s="19" t="n">
        <f aca="false">G834/F834</f>
        <v>-0.127301616973549</v>
      </c>
    </row>
    <row r="835" customFormat="false" ht="15" hidden="false" customHeight="false" outlineLevel="0" collapsed="false">
      <c r="A835" s="15" t="n">
        <v>360</v>
      </c>
      <c r="B835" s="16" t="s">
        <v>219</v>
      </c>
      <c r="C835" s="17" t="s">
        <v>55</v>
      </c>
      <c r="D835" s="16" t="s">
        <v>13</v>
      </c>
      <c r="E835" s="18" t="n">
        <v>10110</v>
      </c>
      <c r="F835" s="18" t="n">
        <v>11632</v>
      </c>
      <c r="G835" s="18" t="n">
        <v>-1522</v>
      </c>
      <c r="H835" s="19" t="n">
        <f aca="false">G835/F835</f>
        <v>-0.130845942228336</v>
      </c>
    </row>
    <row r="836" customFormat="false" ht="15" hidden="false" customHeight="false" outlineLevel="0" collapsed="false">
      <c r="A836" s="15" t="n">
        <v>360</v>
      </c>
      <c r="B836" s="16" t="s">
        <v>219</v>
      </c>
      <c r="C836" s="17" t="s">
        <v>55</v>
      </c>
      <c r="D836" s="16" t="s">
        <v>14</v>
      </c>
      <c r="E836" s="18" t="n">
        <v>9796</v>
      </c>
      <c r="F836" s="18" t="n">
        <v>11492</v>
      </c>
      <c r="G836" s="18" t="n">
        <v>-1696</v>
      </c>
      <c r="H836" s="19" t="n">
        <f aca="false">G836/F836</f>
        <v>-0.147580925861469</v>
      </c>
    </row>
    <row r="837" customFormat="false" ht="15" hidden="false" customHeight="false" outlineLevel="0" collapsed="false">
      <c r="A837" s="15" t="n">
        <v>360</v>
      </c>
      <c r="B837" s="16" t="s">
        <v>219</v>
      </c>
      <c r="C837" s="17" t="s">
        <v>55</v>
      </c>
      <c r="D837" s="16" t="s">
        <v>15</v>
      </c>
      <c r="E837" s="18" t="n">
        <v>6860</v>
      </c>
      <c r="F837" s="18" t="n">
        <v>4636</v>
      </c>
      <c r="G837" s="18" t="n">
        <v>2224</v>
      </c>
      <c r="H837" s="19" t="n">
        <f aca="false">G837/F837</f>
        <v>0.479723899913719</v>
      </c>
    </row>
    <row r="838" customFormat="false" ht="15" hidden="false" customHeight="false" outlineLevel="0" collapsed="false">
      <c r="A838" s="15" t="n">
        <v>360</v>
      </c>
      <c r="B838" s="16" t="s">
        <v>219</v>
      </c>
      <c r="C838" s="17" t="s">
        <v>55</v>
      </c>
      <c r="D838" s="16" t="s">
        <v>28</v>
      </c>
      <c r="E838" s="18" t="n">
        <v>4368</v>
      </c>
      <c r="F838" s="18"/>
      <c r="G838" s="18"/>
      <c r="H838" s="19"/>
    </row>
    <row r="839" customFormat="false" ht="15" hidden="false" customHeight="false" outlineLevel="0" collapsed="false">
      <c r="A839" s="15" t="n">
        <v>360</v>
      </c>
      <c r="B839" s="16" t="s">
        <v>219</v>
      </c>
      <c r="C839" s="17" t="s">
        <v>55</v>
      </c>
      <c r="D839" s="16" t="s">
        <v>29</v>
      </c>
      <c r="E839" s="18" t="n">
        <v>5506</v>
      </c>
      <c r="F839" s="18"/>
      <c r="G839" s="18"/>
      <c r="H839" s="19"/>
    </row>
    <row r="840" customFormat="false" ht="15" hidden="false" customHeight="false" outlineLevel="0" collapsed="false">
      <c r="A840" s="15" t="n">
        <v>360</v>
      </c>
      <c r="B840" s="16" t="s">
        <v>219</v>
      </c>
      <c r="C840" s="17" t="s">
        <v>55</v>
      </c>
      <c r="D840" s="16" t="s">
        <v>30</v>
      </c>
      <c r="E840" s="18" t="n">
        <v>6030</v>
      </c>
      <c r="F840" s="18"/>
      <c r="G840" s="18"/>
      <c r="H840" s="19"/>
    </row>
    <row r="841" customFormat="false" ht="15" hidden="false" customHeight="false" outlineLevel="0" collapsed="false">
      <c r="A841" s="15" t="n">
        <v>276</v>
      </c>
      <c r="B841" s="16" t="s">
        <v>220</v>
      </c>
      <c r="C841" s="17" t="s">
        <v>85</v>
      </c>
      <c r="D841" s="16" t="s">
        <v>11</v>
      </c>
      <c r="E841" s="18" t="n">
        <v>9300</v>
      </c>
      <c r="F841" s="18" t="n">
        <v>10297</v>
      </c>
      <c r="G841" s="18" t="n">
        <v>-997</v>
      </c>
      <c r="H841" s="19" t="n">
        <f aca="false">G841/F841</f>
        <v>-0.0968243177624551</v>
      </c>
    </row>
    <row r="842" customFormat="false" ht="15" hidden="false" customHeight="false" outlineLevel="0" collapsed="false">
      <c r="A842" s="15" t="n">
        <v>276</v>
      </c>
      <c r="B842" s="16" t="s">
        <v>220</v>
      </c>
      <c r="C842" s="17" t="s">
        <v>85</v>
      </c>
      <c r="D842" s="16" t="s">
        <v>12</v>
      </c>
      <c r="E842" s="18" t="n">
        <v>7428</v>
      </c>
      <c r="F842" s="18" t="n">
        <v>7230</v>
      </c>
      <c r="G842" s="18" t="n">
        <v>198</v>
      </c>
      <c r="H842" s="19" t="n">
        <f aca="false">G842/F842</f>
        <v>0.0273858921161826</v>
      </c>
    </row>
    <row r="843" customFormat="false" ht="15" hidden="false" customHeight="false" outlineLevel="0" collapsed="false">
      <c r="A843" s="15" t="n">
        <v>276</v>
      </c>
      <c r="B843" s="16" t="s">
        <v>220</v>
      </c>
      <c r="C843" s="17" t="s">
        <v>85</v>
      </c>
      <c r="D843" s="16" t="s">
        <v>13</v>
      </c>
      <c r="E843" s="18" t="n">
        <v>9101</v>
      </c>
      <c r="F843" s="18" t="n">
        <v>9907</v>
      </c>
      <c r="G843" s="18" t="n">
        <v>-806</v>
      </c>
      <c r="H843" s="19" t="n">
        <f aca="false">G843/F843</f>
        <v>-0.081356616533764</v>
      </c>
    </row>
    <row r="844" customFormat="false" ht="15" hidden="false" customHeight="false" outlineLevel="0" collapsed="false">
      <c r="A844" s="15" t="n">
        <v>276</v>
      </c>
      <c r="B844" s="16" t="s">
        <v>220</v>
      </c>
      <c r="C844" s="17" t="s">
        <v>85</v>
      </c>
      <c r="D844" s="16" t="s">
        <v>14</v>
      </c>
      <c r="E844" s="18" t="n">
        <v>8702</v>
      </c>
      <c r="F844" s="18" t="n">
        <v>9441</v>
      </c>
      <c r="G844" s="18" t="n">
        <v>-739</v>
      </c>
      <c r="H844" s="19" t="n">
        <f aca="false">G844/F844</f>
        <v>-0.0782756063976274</v>
      </c>
    </row>
    <row r="845" customFormat="false" ht="15" hidden="false" customHeight="false" outlineLevel="0" collapsed="false">
      <c r="A845" s="15" t="n">
        <v>276</v>
      </c>
      <c r="B845" s="16" t="s">
        <v>220</v>
      </c>
      <c r="C845" s="17" t="s">
        <v>85</v>
      </c>
      <c r="D845" s="16" t="s">
        <v>15</v>
      </c>
      <c r="E845" s="18" t="n">
        <v>6116</v>
      </c>
      <c r="F845" s="18" t="n">
        <v>4134</v>
      </c>
      <c r="G845" s="18" t="n">
        <v>1982</v>
      </c>
      <c r="H845" s="19" t="n">
        <f aca="false">G845/F845</f>
        <v>0.479438800193517</v>
      </c>
    </row>
    <row r="846" customFormat="false" ht="15" hidden="false" customHeight="false" outlineLevel="0" collapsed="false">
      <c r="A846" s="15" t="n">
        <v>262</v>
      </c>
      <c r="B846" s="16" t="s">
        <v>221</v>
      </c>
      <c r="C846" s="17" t="s">
        <v>75</v>
      </c>
      <c r="D846" s="16" t="s">
        <v>11</v>
      </c>
      <c r="E846" s="18" t="n">
        <v>13144</v>
      </c>
      <c r="F846" s="18" t="n">
        <v>14156</v>
      </c>
      <c r="G846" s="18" t="n">
        <v>-1012</v>
      </c>
      <c r="H846" s="19" t="n">
        <f aca="false">G846/F846</f>
        <v>-0.0714891212206838</v>
      </c>
    </row>
    <row r="847" customFormat="false" ht="15" hidden="false" customHeight="false" outlineLevel="0" collapsed="false">
      <c r="A847" s="15" t="n">
        <v>262</v>
      </c>
      <c r="B847" s="16" t="s">
        <v>221</v>
      </c>
      <c r="C847" s="17" t="s">
        <v>75</v>
      </c>
      <c r="D847" s="16" t="s">
        <v>12</v>
      </c>
      <c r="E847" s="18" t="n">
        <v>10942</v>
      </c>
      <c r="F847" s="18" t="n">
        <v>12358</v>
      </c>
      <c r="G847" s="18" t="n">
        <v>-1416</v>
      </c>
      <c r="H847" s="19" t="n">
        <f aca="false">G847/F847</f>
        <v>-0.114581647515779</v>
      </c>
    </row>
    <row r="848" customFormat="false" ht="15" hidden="false" customHeight="false" outlineLevel="0" collapsed="false">
      <c r="A848" s="15" t="n">
        <v>262</v>
      </c>
      <c r="B848" s="16" t="s">
        <v>221</v>
      </c>
      <c r="C848" s="17" t="s">
        <v>75</v>
      </c>
      <c r="D848" s="16" t="s">
        <v>13</v>
      </c>
      <c r="E848" s="18" t="n">
        <v>12818</v>
      </c>
      <c r="F848" s="18" t="n">
        <v>13874</v>
      </c>
      <c r="G848" s="18" t="n">
        <v>-1056</v>
      </c>
      <c r="H848" s="19" t="n">
        <f aca="false">G848/F848</f>
        <v>-0.0761135937725242</v>
      </c>
    </row>
    <row r="849" customFormat="false" ht="15" hidden="false" customHeight="false" outlineLevel="0" collapsed="false">
      <c r="A849" s="15" t="n">
        <v>262</v>
      </c>
      <c r="B849" s="16" t="s">
        <v>221</v>
      </c>
      <c r="C849" s="17" t="s">
        <v>75</v>
      </c>
      <c r="D849" s="16" t="s">
        <v>14</v>
      </c>
      <c r="E849" s="18" t="n">
        <v>12543</v>
      </c>
      <c r="F849" s="18" t="n">
        <v>13694</v>
      </c>
      <c r="G849" s="18" t="n">
        <v>-1151</v>
      </c>
      <c r="H849" s="19" t="n">
        <f aca="false">G849/F849</f>
        <v>-0.0840514093763692</v>
      </c>
    </row>
    <row r="850" customFormat="false" ht="15" hidden="false" customHeight="false" outlineLevel="0" collapsed="false">
      <c r="A850" s="15" t="n">
        <v>262</v>
      </c>
      <c r="B850" s="16" t="s">
        <v>221</v>
      </c>
      <c r="C850" s="17" t="s">
        <v>75</v>
      </c>
      <c r="D850" s="16" t="s">
        <v>15</v>
      </c>
      <c r="E850" s="18" t="n">
        <v>5102</v>
      </c>
      <c r="F850" s="18" t="n">
        <v>4840</v>
      </c>
      <c r="G850" s="18" t="n">
        <v>262</v>
      </c>
      <c r="H850" s="19" t="n">
        <f aca="false">G850/F850</f>
        <v>0.0541322314049587</v>
      </c>
    </row>
    <row r="851" customFormat="false" ht="15" hidden="false" customHeight="false" outlineLevel="0" collapsed="false">
      <c r="A851" s="15" t="n">
        <v>333</v>
      </c>
      <c r="B851" s="16" t="s">
        <v>222</v>
      </c>
      <c r="C851" s="17" t="s">
        <v>178</v>
      </c>
      <c r="D851" s="16" t="s">
        <v>11</v>
      </c>
      <c r="E851" s="18" t="n">
        <v>14926</v>
      </c>
      <c r="F851" s="18" t="n">
        <v>15537</v>
      </c>
      <c r="G851" s="18" t="n">
        <v>-611</v>
      </c>
      <c r="H851" s="19" t="n">
        <f aca="false">G851/F851</f>
        <v>-0.0393254811096093</v>
      </c>
    </row>
    <row r="852" customFormat="false" ht="15" hidden="false" customHeight="false" outlineLevel="0" collapsed="false">
      <c r="A852" s="15" t="n">
        <v>333</v>
      </c>
      <c r="B852" s="16" t="s">
        <v>222</v>
      </c>
      <c r="C852" s="17" t="s">
        <v>178</v>
      </c>
      <c r="D852" s="16" t="s">
        <v>12</v>
      </c>
      <c r="E852" s="18" t="n">
        <v>13277</v>
      </c>
      <c r="F852" s="18" t="n">
        <v>14417</v>
      </c>
      <c r="G852" s="18" t="n">
        <v>-1140</v>
      </c>
      <c r="H852" s="19" t="n">
        <f aca="false">G852/F852</f>
        <v>-0.0790733162239023</v>
      </c>
    </row>
    <row r="853" customFormat="false" ht="15" hidden="false" customHeight="false" outlineLevel="0" collapsed="false">
      <c r="A853" s="15" t="n">
        <v>333</v>
      </c>
      <c r="B853" s="16" t="s">
        <v>222</v>
      </c>
      <c r="C853" s="17" t="s">
        <v>178</v>
      </c>
      <c r="D853" s="16" t="s">
        <v>13</v>
      </c>
      <c r="E853" s="18" t="n">
        <v>14538</v>
      </c>
      <c r="F853" s="18" t="n">
        <v>15414</v>
      </c>
      <c r="G853" s="18" t="n">
        <v>-876</v>
      </c>
      <c r="H853" s="19" t="n">
        <f aca="false">G853/F853</f>
        <v>-0.0568314519268198</v>
      </c>
    </row>
    <row r="854" customFormat="false" ht="15" hidden="false" customHeight="false" outlineLevel="0" collapsed="false">
      <c r="A854" s="15" t="n">
        <v>333</v>
      </c>
      <c r="B854" s="16" t="s">
        <v>222</v>
      </c>
      <c r="C854" s="17" t="s">
        <v>178</v>
      </c>
      <c r="D854" s="16" t="s">
        <v>14</v>
      </c>
      <c r="E854" s="18" t="n">
        <v>14169</v>
      </c>
      <c r="F854" s="18" t="n">
        <v>15275</v>
      </c>
      <c r="G854" s="18" t="n">
        <v>-1106</v>
      </c>
      <c r="H854" s="19" t="n">
        <f aca="false">G854/F854</f>
        <v>-0.0724058919803601</v>
      </c>
    </row>
    <row r="855" customFormat="false" ht="15" hidden="false" customHeight="false" outlineLevel="0" collapsed="false">
      <c r="A855" s="15" t="n">
        <v>333</v>
      </c>
      <c r="B855" s="16" t="s">
        <v>222</v>
      </c>
      <c r="C855" s="17" t="s">
        <v>178</v>
      </c>
      <c r="D855" s="16" t="s">
        <v>15</v>
      </c>
      <c r="E855" s="18" t="n">
        <v>5934</v>
      </c>
      <c r="F855" s="18" t="n">
        <v>6886</v>
      </c>
      <c r="G855" s="18" t="n">
        <v>-952</v>
      </c>
      <c r="H855" s="19" t="n">
        <f aca="false">G855/F855</f>
        <v>-0.138251524832995</v>
      </c>
    </row>
    <row r="856" customFormat="false" ht="15" hidden="false" customHeight="false" outlineLevel="0" collapsed="false">
      <c r="A856" s="15" t="n">
        <v>340</v>
      </c>
      <c r="B856" s="16" t="s">
        <v>223</v>
      </c>
      <c r="C856" s="17" t="s">
        <v>36</v>
      </c>
      <c r="D856" s="16" t="s">
        <v>11</v>
      </c>
      <c r="E856" s="18" t="n">
        <v>13719</v>
      </c>
      <c r="F856" s="18" t="n">
        <v>13927</v>
      </c>
      <c r="G856" s="18" t="n">
        <v>-208</v>
      </c>
      <c r="H856" s="19" t="n">
        <f aca="false">G856/F856</f>
        <v>-0.014935018309758</v>
      </c>
    </row>
    <row r="857" customFormat="false" ht="15" hidden="false" customHeight="false" outlineLevel="0" collapsed="false">
      <c r="A857" s="15" t="n">
        <v>340</v>
      </c>
      <c r="B857" s="16" t="s">
        <v>223</v>
      </c>
      <c r="C857" s="17" t="s">
        <v>36</v>
      </c>
      <c r="D857" s="16" t="s">
        <v>12</v>
      </c>
      <c r="E857" s="18" t="n">
        <v>12044</v>
      </c>
      <c r="F857" s="18" t="n">
        <v>12816</v>
      </c>
      <c r="G857" s="18" t="n">
        <v>-772</v>
      </c>
      <c r="H857" s="19" t="n">
        <f aca="false">G857/F857</f>
        <v>-0.0602372034956305</v>
      </c>
    </row>
    <row r="858" customFormat="false" ht="15" hidden="false" customHeight="false" outlineLevel="0" collapsed="false">
      <c r="A858" s="15" t="n">
        <v>340</v>
      </c>
      <c r="B858" s="16" t="s">
        <v>223</v>
      </c>
      <c r="C858" s="17" t="s">
        <v>36</v>
      </c>
      <c r="D858" s="16" t="s">
        <v>13</v>
      </c>
      <c r="E858" s="18" t="n">
        <v>13380</v>
      </c>
      <c r="F858" s="18" t="n">
        <v>13749</v>
      </c>
      <c r="G858" s="18" t="n">
        <v>-369</v>
      </c>
      <c r="H858" s="19" t="n">
        <f aca="false">G858/F858</f>
        <v>-0.0268383155138556</v>
      </c>
    </row>
    <row r="859" customFormat="false" ht="15" hidden="false" customHeight="false" outlineLevel="0" collapsed="false">
      <c r="A859" s="15" t="n">
        <v>340</v>
      </c>
      <c r="B859" s="16" t="s">
        <v>223</v>
      </c>
      <c r="C859" s="17" t="s">
        <v>36</v>
      </c>
      <c r="D859" s="16" t="s">
        <v>14</v>
      </c>
      <c r="E859" s="18" t="n">
        <v>13451</v>
      </c>
      <c r="F859" s="18" t="n">
        <v>13638</v>
      </c>
      <c r="G859" s="18" t="n">
        <v>-187</v>
      </c>
      <c r="H859" s="19" t="n">
        <f aca="false">G859/F859</f>
        <v>-0.0137116879307816</v>
      </c>
    </row>
    <row r="860" customFormat="false" ht="15" hidden="false" customHeight="false" outlineLevel="0" collapsed="false">
      <c r="A860" s="15" t="n">
        <v>340</v>
      </c>
      <c r="B860" s="16" t="s">
        <v>223</v>
      </c>
      <c r="C860" s="17" t="s">
        <v>36</v>
      </c>
      <c r="D860" s="16" t="s">
        <v>15</v>
      </c>
      <c r="E860" s="18" t="n">
        <v>6314</v>
      </c>
      <c r="F860" s="18" t="n">
        <v>5493</v>
      </c>
      <c r="G860" s="18" t="n">
        <v>821</v>
      </c>
      <c r="H860" s="19" t="n">
        <f aca="false">G860/F860</f>
        <v>0.149462952849081</v>
      </c>
    </row>
    <row r="861" customFormat="false" ht="15" hidden="false" customHeight="false" outlineLevel="0" collapsed="false">
      <c r="A861" s="15" t="n">
        <v>340</v>
      </c>
      <c r="B861" s="16" t="s">
        <v>223</v>
      </c>
      <c r="C861" s="17" t="s">
        <v>36</v>
      </c>
      <c r="D861" s="16" t="s">
        <v>28</v>
      </c>
      <c r="E861" s="18" t="n">
        <v>3004</v>
      </c>
      <c r="F861" s="18"/>
      <c r="G861" s="18"/>
      <c r="H861" s="19"/>
    </row>
    <row r="862" customFormat="false" ht="15" hidden="false" customHeight="false" outlineLevel="0" collapsed="false">
      <c r="A862" s="15" t="n">
        <v>340</v>
      </c>
      <c r="B862" s="16" t="s">
        <v>223</v>
      </c>
      <c r="C862" s="17" t="s">
        <v>36</v>
      </c>
      <c r="D862" s="16" t="s">
        <v>29</v>
      </c>
      <c r="E862" s="18" t="n">
        <v>3042</v>
      </c>
      <c r="F862" s="18"/>
      <c r="G862" s="18"/>
      <c r="H862" s="19"/>
    </row>
    <row r="863" customFormat="false" ht="15" hidden="false" customHeight="false" outlineLevel="0" collapsed="false">
      <c r="A863" s="15" t="n">
        <v>340</v>
      </c>
      <c r="B863" s="16" t="s">
        <v>223</v>
      </c>
      <c r="C863" s="17" t="s">
        <v>36</v>
      </c>
      <c r="D863" s="16" t="s">
        <v>30</v>
      </c>
      <c r="E863" s="18" t="n">
        <v>3566</v>
      </c>
      <c r="F863" s="18"/>
      <c r="G863" s="18"/>
      <c r="H863" s="19"/>
    </row>
    <row r="864" customFormat="false" ht="15" hidden="false" customHeight="false" outlineLevel="0" collapsed="false">
      <c r="A864" s="15" t="n">
        <v>338</v>
      </c>
      <c r="B864" s="16" t="s">
        <v>224</v>
      </c>
      <c r="C864" s="17" t="s">
        <v>17</v>
      </c>
      <c r="D864" s="16" t="s">
        <v>11</v>
      </c>
      <c r="E864" s="18" t="n">
        <v>15529</v>
      </c>
      <c r="F864" s="18" t="n">
        <v>16322</v>
      </c>
      <c r="G864" s="18" t="n">
        <v>-793</v>
      </c>
      <c r="H864" s="19" t="n">
        <f aca="false">G864/F864</f>
        <v>-0.048584732263203</v>
      </c>
    </row>
    <row r="865" customFormat="false" ht="15" hidden="false" customHeight="false" outlineLevel="0" collapsed="false">
      <c r="A865" s="15" t="n">
        <v>338</v>
      </c>
      <c r="B865" s="16" t="s">
        <v>224</v>
      </c>
      <c r="C865" s="17" t="s">
        <v>17</v>
      </c>
      <c r="D865" s="16" t="s">
        <v>12</v>
      </c>
      <c r="E865" s="18" t="n">
        <v>13835</v>
      </c>
      <c r="F865" s="18" t="n">
        <v>15535</v>
      </c>
      <c r="G865" s="18" t="n">
        <v>-1700</v>
      </c>
      <c r="H865" s="19" t="n">
        <f aca="false">G865/F865</f>
        <v>-0.10943031863534</v>
      </c>
    </row>
    <row r="866" customFormat="false" ht="15" hidden="false" customHeight="false" outlineLevel="0" collapsed="false">
      <c r="A866" s="15" t="n">
        <v>338</v>
      </c>
      <c r="B866" s="16" t="s">
        <v>224</v>
      </c>
      <c r="C866" s="17" t="s">
        <v>17</v>
      </c>
      <c r="D866" s="16" t="s">
        <v>13</v>
      </c>
      <c r="E866" s="18" t="n">
        <v>15348</v>
      </c>
      <c r="F866" s="18" t="n">
        <v>15824</v>
      </c>
      <c r="G866" s="18" t="n">
        <v>-476</v>
      </c>
      <c r="H866" s="19" t="n">
        <f aca="false">G866/F866</f>
        <v>-0.0300808897876643</v>
      </c>
    </row>
    <row r="867" customFormat="false" ht="15" hidden="false" customHeight="false" outlineLevel="0" collapsed="false">
      <c r="A867" s="15" t="n">
        <v>338</v>
      </c>
      <c r="B867" s="16" t="s">
        <v>224</v>
      </c>
      <c r="C867" s="17" t="s">
        <v>17</v>
      </c>
      <c r="D867" s="16" t="s">
        <v>14</v>
      </c>
      <c r="E867" s="18" t="n">
        <v>15304</v>
      </c>
      <c r="F867" s="18" t="n">
        <v>16202</v>
      </c>
      <c r="G867" s="18" t="n">
        <v>-898</v>
      </c>
      <c r="H867" s="19" t="n">
        <f aca="false">G867/F867</f>
        <v>-0.0554252561412171</v>
      </c>
    </row>
    <row r="868" customFormat="false" ht="15" hidden="false" customHeight="false" outlineLevel="0" collapsed="false">
      <c r="A868" s="15" t="n">
        <v>338</v>
      </c>
      <c r="B868" s="16" t="s">
        <v>224</v>
      </c>
      <c r="C868" s="17" t="s">
        <v>17</v>
      </c>
      <c r="D868" s="16" t="s">
        <v>15</v>
      </c>
      <c r="E868" s="18" t="n">
        <v>11272</v>
      </c>
      <c r="F868" s="18" t="n">
        <v>10563</v>
      </c>
      <c r="G868" s="18" t="n">
        <v>709</v>
      </c>
      <c r="H868" s="19" t="n">
        <f aca="false">G868/F868</f>
        <v>0.0671210830256556</v>
      </c>
    </row>
    <row r="869" customFormat="false" ht="15" hidden="false" customHeight="false" outlineLevel="0" collapsed="false">
      <c r="A869" s="15" t="n">
        <v>338</v>
      </c>
      <c r="B869" s="16" t="s">
        <v>224</v>
      </c>
      <c r="C869" s="17" t="s">
        <v>17</v>
      </c>
      <c r="D869" s="16" t="s">
        <v>28</v>
      </c>
      <c r="E869" s="18" t="n">
        <v>6656</v>
      </c>
      <c r="F869" s="18"/>
      <c r="G869" s="18"/>
      <c r="H869" s="19"/>
    </row>
    <row r="870" customFormat="false" ht="15" hidden="false" customHeight="false" outlineLevel="0" collapsed="false">
      <c r="A870" s="15" t="n">
        <v>339</v>
      </c>
      <c r="B870" s="16" t="s">
        <v>225</v>
      </c>
      <c r="C870" s="17" t="s">
        <v>75</v>
      </c>
      <c r="D870" s="16" t="s">
        <v>11</v>
      </c>
      <c r="E870" s="18" t="n">
        <v>14382</v>
      </c>
      <c r="F870" s="18" t="n">
        <v>15025</v>
      </c>
      <c r="G870" s="18" t="n">
        <v>-643</v>
      </c>
      <c r="H870" s="19" t="n">
        <f aca="false">G870/F870</f>
        <v>-0.0427953410981697</v>
      </c>
    </row>
    <row r="871" customFormat="false" ht="15" hidden="false" customHeight="false" outlineLevel="0" collapsed="false">
      <c r="A871" s="15" t="n">
        <v>339</v>
      </c>
      <c r="B871" s="16" t="s">
        <v>225</v>
      </c>
      <c r="C871" s="17" t="s">
        <v>75</v>
      </c>
      <c r="D871" s="16" t="s">
        <v>12</v>
      </c>
      <c r="E871" s="18" t="n">
        <v>12123</v>
      </c>
      <c r="F871" s="18" t="n">
        <v>13128</v>
      </c>
      <c r="G871" s="18" t="n">
        <v>-1005</v>
      </c>
      <c r="H871" s="19" t="n">
        <f aca="false">G871/F871</f>
        <v>-0.0765539305301645</v>
      </c>
    </row>
    <row r="872" customFormat="false" ht="15" hidden="false" customHeight="false" outlineLevel="0" collapsed="false">
      <c r="A872" s="15" t="n">
        <v>339</v>
      </c>
      <c r="B872" s="16" t="s">
        <v>225</v>
      </c>
      <c r="C872" s="17" t="s">
        <v>75</v>
      </c>
      <c r="D872" s="16" t="s">
        <v>13</v>
      </c>
      <c r="E872" s="18" t="n">
        <v>14280</v>
      </c>
      <c r="F872" s="18" t="n">
        <v>14692</v>
      </c>
      <c r="G872" s="18" t="n">
        <v>-412</v>
      </c>
      <c r="H872" s="19" t="n">
        <f aca="false">G872/F872</f>
        <v>-0.0280424720936564</v>
      </c>
    </row>
    <row r="873" customFormat="false" ht="15" hidden="false" customHeight="false" outlineLevel="0" collapsed="false">
      <c r="A873" s="15" t="n">
        <v>339</v>
      </c>
      <c r="B873" s="16" t="s">
        <v>225</v>
      </c>
      <c r="C873" s="17" t="s">
        <v>75</v>
      </c>
      <c r="D873" s="16" t="s">
        <v>14</v>
      </c>
      <c r="E873" s="18" t="n">
        <v>13909</v>
      </c>
      <c r="F873" s="18" t="n">
        <v>14816</v>
      </c>
      <c r="G873" s="18" t="n">
        <v>-907</v>
      </c>
      <c r="H873" s="19" t="n">
        <f aca="false">G873/F873</f>
        <v>-0.0612176025917927</v>
      </c>
    </row>
    <row r="874" customFormat="false" ht="15" hidden="false" customHeight="false" outlineLevel="0" collapsed="false">
      <c r="A874" s="15" t="n">
        <v>339</v>
      </c>
      <c r="B874" s="16" t="s">
        <v>225</v>
      </c>
      <c r="C874" s="17" t="s">
        <v>75</v>
      </c>
      <c r="D874" s="16" t="s">
        <v>15</v>
      </c>
      <c r="E874" s="18" t="n">
        <v>5894</v>
      </c>
      <c r="F874" s="18" t="n">
        <v>7812</v>
      </c>
      <c r="G874" s="18" t="n">
        <v>-1918</v>
      </c>
      <c r="H874" s="19" t="n">
        <f aca="false">G874/F874</f>
        <v>-0.245519713261649</v>
      </c>
    </row>
    <row r="875" customFormat="false" ht="15" hidden="false" customHeight="false" outlineLevel="0" collapsed="false">
      <c r="A875" s="15" t="n">
        <v>366</v>
      </c>
      <c r="B875" s="16" t="s">
        <v>226</v>
      </c>
      <c r="C875" s="17" t="s">
        <v>58</v>
      </c>
      <c r="D875" s="16" t="s">
        <v>11</v>
      </c>
      <c r="E875" s="18" t="n">
        <v>10663</v>
      </c>
      <c r="F875" s="18" t="n">
        <v>12738</v>
      </c>
      <c r="G875" s="18" t="n">
        <v>-2075</v>
      </c>
      <c r="H875" s="19" t="n">
        <f aca="false">G875/F875</f>
        <v>-0.162898414193751</v>
      </c>
    </row>
    <row r="876" customFormat="false" ht="15" hidden="false" customHeight="false" outlineLevel="0" collapsed="false">
      <c r="A876" s="15" t="n">
        <v>366</v>
      </c>
      <c r="B876" s="16" t="s">
        <v>226</v>
      </c>
      <c r="C876" s="17" t="s">
        <v>58</v>
      </c>
      <c r="D876" s="16" t="s">
        <v>12</v>
      </c>
      <c r="E876" s="18" t="n">
        <v>9326</v>
      </c>
      <c r="F876" s="18" t="n">
        <v>10941</v>
      </c>
      <c r="G876" s="18" t="n">
        <v>-1615</v>
      </c>
      <c r="H876" s="19" t="n">
        <f aca="false">G876/F876</f>
        <v>-0.147609907686683</v>
      </c>
    </row>
    <row r="877" customFormat="false" ht="15" hidden="false" customHeight="false" outlineLevel="0" collapsed="false">
      <c r="A877" s="15" t="n">
        <v>366</v>
      </c>
      <c r="B877" s="16" t="s">
        <v>226</v>
      </c>
      <c r="C877" s="17" t="s">
        <v>58</v>
      </c>
      <c r="D877" s="16" t="s">
        <v>13</v>
      </c>
      <c r="E877" s="18" t="n">
        <v>10377</v>
      </c>
      <c r="F877" s="18" t="n">
        <v>12549</v>
      </c>
      <c r="G877" s="18" t="n">
        <v>-2172</v>
      </c>
      <c r="H877" s="19" t="n">
        <f aca="false">G877/F877</f>
        <v>-0.173081520439876</v>
      </c>
    </row>
    <row r="878" customFormat="false" ht="15" hidden="false" customHeight="false" outlineLevel="0" collapsed="false">
      <c r="A878" s="15" t="n">
        <v>366</v>
      </c>
      <c r="B878" s="16" t="s">
        <v>226</v>
      </c>
      <c r="C878" s="17" t="s">
        <v>58</v>
      </c>
      <c r="D878" s="16" t="s">
        <v>14</v>
      </c>
      <c r="E878" s="18" t="n">
        <v>10365</v>
      </c>
      <c r="F878" s="18" t="n">
        <v>12598</v>
      </c>
      <c r="G878" s="18" t="n">
        <v>-2233</v>
      </c>
      <c r="H878" s="19" t="n">
        <f aca="false">G878/F878</f>
        <v>-0.177250357199555</v>
      </c>
    </row>
    <row r="879" customFormat="false" ht="15" hidden="false" customHeight="false" outlineLevel="0" collapsed="false">
      <c r="A879" s="15" t="n">
        <v>366</v>
      </c>
      <c r="B879" s="16" t="s">
        <v>226</v>
      </c>
      <c r="C879" s="17" t="s">
        <v>58</v>
      </c>
      <c r="D879" s="16" t="s">
        <v>15</v>
      </c>
      <c r="E879" s="18" t="n">
        <v>7717</v>
      </c>
      <c r="F879" s="18" t="n">
        <v>4328</v>
      </c>
      <c r="G879" s="18" t="n">
        <v>3389</v>
      </c>
      <c r="H879" s="19" t="n">
        <f aca="false">G879/F879</f>
        <v>0.783040665434381</v>
      </c>
    </row>
    <row r="880" customFormat="false" ht="15" hidden="false" customHeight="false" outlineLevel="0" collapsed="false">
      <c r="A880" s="15" t="n">
        <v>366</v>
      </c>
      <c r="B880" s="16" t="s">
        <v>226</v>
      </c>
      <c r="C880" s="17" t="s">
        <v>58</v>
      </c>
      <c r="D880" s="16" t="s">
        <v>28</v>
      </c>
      <c r="E880" s="18" t="n">
        <v>3238</v>
      </c>
      <c r="F880" s="18"/>
      <c r="G880" s="18"/>
      <c r="H880" s="19"/>
    </row>
    <row r="881" customFormat="false" ht="15" hidden="false" customHeight="false" outlineLevel="0" collapsed="false">
      <c r="A881" s="15" t="n">
        <v>99</v>
      </c>
      <c r="B881" s="16" t="s">
        <v>227</v>
      </c>
      <c r="C881" s="17" t="s">
        <v>55</v>
      </c>
      <c r="D881" s="16" t="s">
        <v>11</v>
      </c>
      <c r="E881" s="18" t="n">
        <v>10590</v>
      </c>
      <c r="F881" s="18"/>
      <c r="G881" s="18"/>
      <c r="H881" s="19"/>
    </row>
    <row r="882" customFormat="false" ht="15" hidden="false" customHeight="false" outlineLevel="0" collapsed="false">
      <c r="A882" s="15" t="n">
        <v>99</v>
      </c>
      <c r="B882" s="16" t="s">
        <v>227</v>
      </c>
      <c r="C882" s="17" t="s">
        <v>55</v>
      </c>
      <c r="D882" s="16" t="s">
        <v>12</v>
      </c>
      <c r="E882" s="18" t="n">
        <v>9294</v>
      </c>
      <c r="F882" s="18"/>
      <c r="G882" s="18"/>
      <c r="H882" s="19"/>
    </row>
    <row r="883" customFormat="false" ht="15" hidden="false" customHeight="false" outlineLevel="0" collapsed="false">
      <c r="A883" s="15" t="n">
        <v>99</v>
      </c>
      <c r="B883" s="16" t="s">
        <v>227</v>
      </c>
      <c r="C883" s="17" t="s">
        <v>55</v>
      </c>
      <c r="D883" s="16" t="s">
        <v>13</v>
      </c>
      <c r="E883" s="18" t="n">
        <v>9978</v>
      </c>
      <c r="F883" s="18"/>
      <c r="G883" s="18"/>
      <c r="H883" s="19"/>
    </row>
    <row r="884" customFormat="false" ht="15" hidden="false" customHeight="false" outlineLevel="0" collapsed="false">
      <c r="A884" s="15" t="n">
        <v>99</v>
      </c>
      <c r="B884" s="16" t="s">
        <v>227</v>
      </c>
      <c r="C884" s="17" t="s">
        <v>55</v>
      </c>
      <c r="D884" s="16" t="s">
        <v>14</v>
      </c>
      <c r="E884" s="18" t="n">
        <v>10392</v>
      </c>
      <c r="F884" s="18"/>
      <c r="G884" s="18"/>
      <c r="H884" s="19"/>
    </row>
    <row r="885" customFormat="false" ht="15" hidden="false" customHeight="false" outlineLevel="0" collapsed="false">
      <c r="A885" s="15" t="n">
        <v>99</v>
      </c>
      <c r="B885" s="16" t="s">
        <v>227</v>
      </c>
      <c r="C885" s="17" t="s">
        <v>55</v>
      </c>
      <c r="D885" s="16" t="s">
        <v>15</v>
      </c>
      <c r="E885" s="18" t="n">
        <v>4313</v>
      </c>
      <c r="F885" s="18"/>
      <c r="G885" s="18"/>
      <c r="H885" s="19"/>
    </row>
    <row r="886" customFormat="false" ht="15" hidden="false" customHeight="false" outlineLevel="0" collapsed="false">
      <c r="A886" s="15" t="n">
        <v>99</v>
      </c>
      <c r="B886" s="16" t="s">
        <v>227</v>
      </c>
      <c r="C886" s="17" t="s">
        <v>55</v>
      </c>
      <c r="D886" s="16" t="s">
        <v>29</v>
      </c>
      <c r="E886" s="18" t="n">
        <v>3640</v>
      </c>
      <c r="F886" s="18"/>
      <c r="G886" s="18"/>
      <c r="H886" s="19"/>
    </row>
    <row r="887" customFormat="false" ht="15" hidden="false" customHeight="false" outlineLevel="0" collapsed="false">
      <c r="A887" s="15" t="n">
        <v>330</v>
      </c>
      <c r="B887" s="16" t="s">
        <v>228</v>
      </c>
      <c r="C887" s="17" t="s">
        <v>10</v>
      </c>
      <c r="D887" s="16" t="s">
        <v>11</v>
      </c>
      <c r="E887" s="18" t="n">
        <v>16359</v>
      </c>
      <c r="F887" s="18" t="n">
        <v>16829</v>
      </c>
      <c r="G887" s="18" t="n">
        <v>-470</v>
      </c>
      <c r="H887" s="19" t="n">
        <f aca="false">G887/F887</f>
        <v>-0.027927981460574</v>
      </c>
    </row>
    <row r="888" customFormat="false" ht="15" hidden="false" customHeight="false" outlineLevel="0" collapsed="false">
      <c r="A888" s="15" t="n">
        <v>330</v>
      </c>
      <c r="B888" s="16" t="s">
        <v>228</v>
      </c>
      <c r="C888" s="17" t="s">
        <v>10</v>
      </c>
      <c r="D888" s="16" t="s">
        <v>12</v>
      </c>
      <c r="E888" s="18" t="n">
        <v>14313</v>
      </c>
      <c r="F888" s="18" t="n">
        <v>15327</v>
      </c>
      <c r="G888" s="18" t="n">
        <v>-1014</v>
      </c>
      <c r="H888" s="19" t="n">
        <f aca="false">G888/F888</f>
        <v>-0.0661577608142494</v>
      </c>
    </row>
    <row r="889" customFormat="false" ht="15" hidden="false" customHeight="false" outlineLevel="0" collapsed="false">
      <c r="A889" s="15" t="n">
        <v>330</v>
      </c>
      <c r="B889" s="16" t="s">
        <v>228</v>
      </c>
      <c r="C889" s="17" t="s">
        <v>10</v>
      </c>
      <c r="D889" s="16" t="s">
        <v>13</v>
      </c>
      <c r="E889" s="18" t="n">
        <v>16050</v>
      </c>
      <c r="F889" s="18" t="n">
        <v>16545</v>
      </c>
      <c r="G889" s="18" t="n">
        <v>-495</v>
      </c>
      <c r="H889" s="19" t="n">
        <f aca="false">G889/F889</f>
        <v>-0.0299184043517679</v>
      </c>
    </row>
    <row r="890" customFormat="false" ht="15" hidden="false" customHeight="false" outlineLevel="0" collapsed="false">
      <c r="A890" s="15" t="n">
        <v>330</v>
      </c>
      <c r="B890" s="16" t="s">
        <v>228</v>
      </c>
      <c r="C890" s="17" t="s">
        <v>10</v>
      </c>
      <c r="D890" s="16" t="s">
        <v>14</v>
      </c>
      <c r="E890" s="18" t="n">
        <v>15884</v>
      </c>
      <c r="F890" s="18" t="n">
        <v>16476</v>
      </c>
      <c r="G890" s="18" t="n">
        <v>-592</v>
      </c>
      <c r="H890" s="19" t="n">
        <f aca="false">G890/F890</f>
        <v>-0.0359310512260257</v>
      </c>
    </row>
    <row r="891" customFormat="false" ht="15" hidden="false" customHeight="false" outlineLevel="0" collapsed="false">
      <c r="A891" s="15" t="n">
        <v>330</v>
      </c>
      <c r="B891" s="16" t="s">
        <v>228</v>
      </c>
      <c r="C891" s="17" t="s">
        <v>10</v>
      </c>
      <c r="D891" s="16" t="s">
        <v>15</v>
      </c>
      <c r="E891" s="18" t="n">
        <v>7310</v>
      </c>
      <c r="F891" s="18" t="n">
        <v>7824</v>
      </c>
      <c r="G891" s="18" t="n">
        <v>-514</v>
      </c>
      <c r="H891" s="19" t="n">
        <f aca="false">G891/F891</f>
        <v>-0.0656952965235174</v>
      </c>
    </row>
    <row r="892" customFormat="false" ht="15" hidden="false" customHeight="false" outlineLevel="0" collapsed="false">
      <c r="A892" s="15" t="n">
        <v>330</v>
      </c>
      <c r="B892" s="16" t="s">
        <v>228</v>
      </c>
      <c r="C892" s="17" t="s">
        <v>10</v>
      </c>
      <c r="D892" s="16" t="s">
        <v>28</v>
      </c>
      <c r="E892" s="18" t="n">
        <v>2764</v>
      </c>
      <c r="F892" s="18"/>
      <c r="G892" s="18"/>
      <c r="H892" s="19"/>
    </row>
    <row r="893" customFormat="false" ht="15" hidden="false" customHeight="false" outlineLevel="0" collapsed="false">
      <c r="A893" s="15" t="n">
        <v>330</v>
      </c>
      <c r="B893" s="16" t="s">
        <v>228</v>
      </c>
      <c r="C893" s="17" t="s">
        <v>10</v>
      </c>
      <c r="D893" s="16" t="s">
        <v>29</v>
      </c>
      <c r="E893" s="18" t="n">
        <v>7294</v>
      </c>
      <c r="F893" s="18"/>
      <c r="G893" s="18"/>
      <c r="H893" s="19"/>
    </row>
    <row r="894" customFormat="false" ht="15" hidden="false" customHeight="false" outlineLevel="0" collapsed="false">
      <c r="A894" s="15" t="n">
        <v>330</v>
      </c>
      <c r="B894" s="16" t="s">
        <v>228</v>
      </c>
      <c r="C894" s="17" t="s">
        <v>10</v>
      </c>
      <c r="D894" s="16" t="s">
        <v>30</v>
      </c>
      <c r="E894" s="18" t="n">
        <v>7192</v>
      </c>
      <c r="F894" s="18"/>
      <c r="G894" s="18"/>
      <c r="H894" s="19"/>
    </row>
    <row r="895" customFormat="false" ht="15" hidden="false" customHeight="false" outlineLevel="0" collapsed="false">
      <c r="A895" s="15" t="n">
        <v>98</v>
      </c>
      <c r="B895" s="16" t="s">
        <v>229</v>
      </c>
      <c r="C895" s="17" t="s">
        <v>48</v>
      </c>
      <c r="D895" s="16" t="s">
        <v>11</v>
      </c>
      <c r="E895" s="18" t="n">
        <v>10732</v>
      </c>
      <c r="F895" s="18"/>
      <c r="G895" s="18"/>
      <c r="H895" s="19"/>
    </row>
    <row r="896" customFormat="false" ht="15" hidden="false" customHeight="false" outlineLevel="0" collapsed="false">
      <c r="A896" s="15" t="n">
        <v>98</v>
      </c>
      <c r="B896" s="16" t="s">
        <v>229</v>
      </c>
      <c r="C896" s="17" t="s">
        <v>48</v>
      </c>
      <c r="D896" s="16" t="s">
        <v>12</v>
      </c>
      <c r="E896" s="18" t="n">
        <v>8897</v>
      </c>
      <c r="F896" s="18"/>
      <c r="G896" s="18"/>
      <c r="H896" s="19"/>
    </row>
    <row r="897" customFormat="false" ht="15" hidden="false" customHeight="false" outlineLevel="0" collapsed="false">
      <c r="A897" s="15" t="n">
        <v>98</v>
      </c>
      <c r="B897" s="16" t="s">
        <v>229</v>
      </c>
      <c r="C897" s="17" t="s">
        <v>48</v>
      </c>
      <c r="D897" s="16" t="s">
        <v>13</v>
      </c>
      <c r="E897" s="18" t="n">
        <v>10066</v>
      </c>
      <c r="F897" s="18"/>
      <c r="G897" s="18"/>
      <c r="H897" s="19"/>
    </row>
    <row r="898" customFormat="false" ht="15" hidden="false" customHeight="false" outlineLevel="0" collapsed="false">
      <c r="A898" s="15" t="n">
        <v>98</v>
      </c>
      <c r="B898" s="16" t="s">
        <v>229</v>
      </c>
      <c r="C898" s="17" t="s">
        <v>48</v>
      </c>
      <c r="D898" s="16" t="s">
        <v>14</v>
      </c>
      <c r="E898" s="18" t="n">
        <v>10198</v>
      </c>
      <c r="F898" s="18"/>
      <c r="G898" s="18"/>
      <c r="H898" s="19"/>
    </row>
    <row r="899" customFormat="false" ht="15" hidden="false" customHeight="false" outlineLevel="0" collapsed="false">
      <c r="A899" s="15" t="n">
        <v>98</v>
      </c>
      <c r="B899" s="16" t="s">
        <v>229</v>
      </c>
      <c r="C899" s="17" t="s">
        <v>48</v>
      </c>
      <c r="D899" s="16" t="s">
        <v>15</v>
      </c>
      <c r="E899" s="18" t="n">
        <v>5364</v>
      </c>
      <c r="F899" s="18"/>
      <c r="G899" s="18"/>
      <c r="H899" s="19"/>
    </row>
    <row r="900" customFormat="false" ht="15" hidden="false" customHeight="false" outlineLevel="0" collapsed="false">
      <c r="A900" s="15" t="n">
        <v>98</v>
      </c>
      <c r="B900" s="16" t="s">
        <v>229</v>
      </c>
      <c r="C900" s="17" t="s">
        <v>48</v>
      </c>
      <c r="D900" s="16" t="s">
        <v>29</v>
      </c>
      <c r="E900" s="18" t="n">
        <v>3130</v>
      </c>
      <c r="F900" s="18"/>
      <c r="G900" s="18"/>
      <c r="H900" s="19"/>
    </row>
    <row r="901" customFormat="false" ht="15" hidden="false" customHeight="false" outlineLevel="0" collapsed="false">
      <c r="A901" s="15" t="n">
        <v>412</v>
      </c>
      <c r="B901" s="16" t="s">
        <v>230</v>
      </c>
      <c r="C901" s="17" t="s">
        <v>200</v>
      </c>
      <c r="D901" s="16" t="s">
        <v>11</v>
      </c>
      <c r="E901" s="18" t="n">
        <v>13858</v>
      </c>
      <c r="F901" s="18" t="n">
        <v>14989</v>
      </c>
      <c r="G901" s="18" t="n">
        <v>-1131</v>
      </c>
      <c r="H901" s="19" t="n">
        <f aca="false">G901/F901</f>
        <v>-0.0754553339115351</v>
      </c>
    </row>
    <row r="902" customFormat="false" ht="15" hidden="false" customHeight="false" outlineLevel="0" collapsed="false">
      <c r="A902" s="15" t="n">
        <v>412</v>
      </c>
      <c r="B902" s="16" t="s">
        <v>230</v>
      </c>
      <c r="C902" s="17" t="s">
        <v>200</v>
      </c>
      <c r="D902" s="16" t="s">
        <v>12</v>
      </c>
      <c r="E902" s="18" t="n">
        <v>12209</v>
      </c>
      <c r="F902" s="18" t="n">
        <v>13888</v>
      </c>
      <c r="G902" s="18" t="n">
        <v>-1679</v>
      </c>
      <c r="H902" s="19" t="n">
        <f aca="false">G902/F902</f>
        <v>-0.120895737327189</v>
      </c>
    </row>
    <row r="903" customFormat="false" ht="15" hidden="false" customHeight="false" outlineLevel="0" collapsed="false">
      <c r="A903" s="15" t="n">
        <v>412</v>
      </c>
      <c r="B903" s="16" t="s">
        <v>230</v>
      </c>
      <c r="C903" s="17" t="s">
        <v>200</v>
      </c>
      <c r="D903" s="16" t="s">
        <v>13</v>
      </c>
      <c r="E903" s="18" t="n">
        <v>13694</v>
      </c>
      <c r="F903" s="18" t="n">
        <v>14856</v>
      </c>
      <c r="G903" s="18" t="n">
        <v>-1162</v>
      </c>
      <c r="H903" s="19" t="n">
        <f aca="false">G903/F903</f>
        <v>-0.0782175551965536</v>
      </c>
    </row>
    <row r="904" customFormat="false" ht="15" hidden="false" customHeight="false" outlineLevel="0" collapsed="false">
      <c r="A904" s="15" t="n">
        <v>412</v>
      </c>
      <c r="B904" s="16" t="s">
        <v>230</v>
      </c>
      <c r="C904" s="17" t="s">
        <v>200</v>
      </c>
      <c r="D904" s="16" t="s">
        <v>14</v>
      </c>
      <c r="E904" s="18" t="n">
        <v>13577</v>
      </c>
      <c r="F904" s="18" t="n">
        <v>14873</v>
      </c>
      <c r="G904" s="18" t="n">
        <v>-1296</v>
      </c>
      <c r="H904" s="19" t="n">
        <f aca="false">G904/F904</f>
        <v>-0.0871377664223761</v>
      </c>
    </row>
    <row r="905" customFormat="false" ht="15" hidden="false" customHeight="false" outlineLevel="0" collapsed="false">
      <c r="A905" s="15" t="n">
        <v>412</v>
      </c>
      <c r="B905" s="16" t="s">
        <v>230</v>
      </c>
      <c r="C905" s="17" t="s">
        <v>200</v>
      </c>
      <c r="D905" s="16" t="s">
        <v>15</v>
      </c>
      <c r="E905" s="18" t="n">
        <v>6267</v>
      </c>
      <c r="F905" s="18" t="n">
        <v>7442</v>
      </c>
      <c r="G905" s="18" t="n">
        <v>-1175</v>
      </c>
      <c r="H905" s="19" t="n">
        <f aca="false">G905/F905</f>
        <v>-0.157887664606289</v>
      </c>
    </row>
    <row r="906" customFormat="false" ht="15" hidden="false" customHeight="false" outlineLevel="0" collapsed="false">
      <c r="A906" s="15" t="n">
        <v>369</v>
      </c>
      <c r="B906" s="16" t="s">
        <v>231</v>
      </c>
      <c r="C906" s="17" t="s">
        <v>55</v>
      </c>
      <c r="D906" s="16" t="s">
        <v>11</v>
      </c>
      <c r="E906" s="18" t="n">
        <v>11771</v>
      </c>
      <c r="F906" s="18" t="n">
        <v>12831</v>
      </c>
      <c r="G906" s="18" t="n">
        <v>-1060</v>
      </c>
      <c r="H906" s="19" t="n">
        <f aca="false">G906/F906</f>
        <v>-0.082612423037955</v>
      </c>
    </row>
    <row r="907" customFormat="false" ht="15" hidden="false" customHeight="false" outlineLevel="0" collapsed="false">
      <c r="A907" s="15" t="n">
        <v>369</v>
      </c>
      <c r="B907" s="16" t="s">
        <v>231</v>
      </c>
      <c r="C907" s="17" t="s">
        <v>55</v>
      </c>
      <c r="D907" s="16" t="s">
        <v>12</v>
      </c>
      <c r="E907" s="18" t="n">
        <v>10301</v>
      </c>
      <c r="F907" s="18" t="n">
        <v>10762</v>
      </c>
      <c r="G907" s="18" t="n">
        <v>-461</v>
      </c>
      <c r="H907" s="19" t="n">
        <f aca="false">G907/F907</f>
        <v>-0.0428359041070433</v>
      </c>
    </row>
    <row r="908" customFormat="false" ht="15" hidden="false" customHeight="false" outlineLevel="0" collapsed="false">
      <c r="A908" s="15" t="n">
        <v>369</v>
      </c>
      <c r="B908" s="16" t="s">
        <v>231</v>
      </c>
      <c r="C908" s="17" t="s">
        <v>55</v>
      </c>
      <c r="D908" s="16" t="s">
        <v>13</v>
      </c>
      <c r="E908" s="18" t="n">
        <v>11321</v>
      </c>
      <c r="F908" s="18" t="n">
        <v>12654</v>
      </c>
      <c r="G908" s="18" t="n">
        <v>-1333</v>
      </c>
      <c r="H908" s="19" t="n">
        <f aca="false">G908/F908</f>
        <v>-0.105342184289553</v>
      </c>
    </row>
    <row r="909" customFormat="false" ht="15" hidden="false" customHeight="false" outlineLevel="0" collapsed="false">
      <c r="A909" s="15" t="n">
        <v>369</v>
      </c>
      <c r="B909" s="16" t="s">
        <v>231</v>
      </c>
      <c r="C909" s="17" t="s">
        <v>55</v>
      </c>
      <c r="D909" s="16" t="s">
        <v>14</v>
      </c>
      <c r="E909" s="18" t="n">
        <v>10844</v>
      </c>
      <c r="F909" s="18" t="n">
        <v>12434</v>
      </c>
      <c r="G909" s="18" t="n">
        <v>-1590</v>
      </c>
      <c r="H909" s="19" t="n">
        <f aca="false">G909/F909</f>
        <v>-0.127875180955445</v>
      </c>
    </row>
    <row r="910" customFormat="false" ht="15" hidden="false" customHeight="false" outlineLevel="0" collapsed="false">
      <c r="A910" s="15" t="n">
        <v>369</v>
      </c>
      <c r="B910" s="16" t="s">
        <v>231</v>
      </c>
      <c r="C910" s="17" t="s">
        <v>55</v>
      </c>
      <c r="D910" s="16" t="s">
        <v>15</v>
      </c>
      <c r="E910" s="18" t="n">
        <v>5325</v>
      </c>
      <c r="F910" s="18" t="n">
        <v>3878</v>
      </c>
      <c r="G910" s="18" t="n">
        <v>1447</v>
      </c>
      <c r="H910" s="19" t="n">
        <f aca="false">G910/F910</f>
        <v>0.373130479628675</v>
      </c>
    </row>
    <row r="911" customFormat="false" ht="15" hidden="false" customHeight="false" outlineLevel="0" collapsed="false">
      <c r="A911" s="15" t="n">
        <v>369</v>
      </c>
      <c r="B911" s="16" t="s">
        <v>231</v>
      </c>
      <c r="C911" s="17" t="s">
        <v>55</v>
      </c>
      <c r="D911" s="16" t="s">
        <v>28</v>
      </c>
      <c r="E911" s="18" t="n">
        <v>4649</v>
      </c>
      <c r="F911" s="18"/>
      <c r="G911" s="18"/>
      <c r="H911" s="19"/>
    </row>
    <row r="912" customFormat="false" ht="15" hidden="false" customHeight="false" outlineLevel="0" collapsed="false">
      <c r="A912" s="15" t="n">
        <v>344</v>
      </c>
      <c r="B912" s="16" t="s">
        <v>232</v>
      </c>
      <c r="C912" s="17" t="s">
        <v>85</v>
      </c>
      <c r="D912" s="16" t="s">
        <v>11</v>
      </c>
      <c r="E912" s="18" t="n">
        <v>9811</v>
      </c>
      <c r="F912" s="18" t="n">
        <v>11328</v>
      </c>
      <c r="G912" s="18" t="n">
        <v>-1517</v>
      </c>
      <c r="H912" s="19" t="n">
        <f aca="false">G912/F912</f>
        <v>-0.133915960451977</v>
      </c>
    </row>
    <row r="913" customFormat="false" ht="15" hidden="false" customHeight="false" outlineLevel="0" collapsed="false">
      <c r="A913" s="15" t="n">
        <v>344</v>
      </c>
      <c r="B913" s="16" t="s">
        <v>232</v>
      </c>
      <c r="C913" s="17" t="s">
        <v>85</v>
      </c>
      <c r="D913" s="16" t="s">
        <v>12</v>
      </c>
      <c r="E913" s="18" t="n">
        <v>7635</v>
      </c>
      <c r="F913" s="18" t="n">
        <v>8323</v>
      </c>
      <c r="G913" s="18" t="n">
        <v>-688</v>
      </c>
      <c r="H913" s="19" t="n">
        <f aca="false">G913/F913</f>
        <v>-0.0826625015018623</v>
      </c>
    </row>
    <row r="914" customFormat="false" ht="15" hidden="false" customHeight="false" outlineLevel="0" collapsed="false">
      <c r="A914" s="15" t="n">
        <v>344</v>
      </c>
      <c r="B914" s="16" t="s">
        <v>232</v>
      </c>
      <c r="C914" s="17" t="s">
        <v>85</v>
      </c>
      <c r="D914" s="16" t="s">
        <v>13</v>
      </c>
      <c r="E914" s="18" t="n">
        <v>9522</v>
      </c>
      <c r="F914" s="18" t="n">
        <v>10779</v>
      </c>
      <c r="G914" s="18" t="n">
        <v>-1257</v>
      </c>
      <c r="H914" s="19" t="n">
        <f aca="false">G914/F914</f>
        <v>-0.116615641525188</v>
      </c>
    </row>
    <row r="915" customFormat="false" ht="15" hidden="false" customHeight="false" outlineLevel="0" collapsed="false">
      <c r="A915" s="15" t="n">
        <v>344</v>
      </c>
      <c r="B915" s="16" t="s">
        <v>232</v>
      </c>
      <c r="C915" s="17" t="s">
        <v>85</v>
      </c>
      <c r="D915" s="16" t="s">
        <v>14</v>
      </c>
      <c r="E915" s="18" t="n">
        <v>9523</v>
      </c>
      <c r="F915" s="18" t="n">
        <v>10879</v>
      </c>
      <c r="G915" s="18" t="n">
        <v>-1356</v>
      </c>
      <c r="H915" s="19" t="n">
        <f aca="false">G915/F915</f>
        <v>-0.124643809173637</v>
      </c>
    </row>
    <row r="916" customFormat="false" ht="15" hidden="false" customHeight="false" outlineLevel="0" collapsed="false">
      <c r="A916" s="15" t="n">
        <v>344</v>
      </c>
      <c r="B916" s="16" t="s">
        <v>232</v>
      </c>
      <c r="C916" s="17" t="s">
        <v>85</v>
      </c>
      <c r="D916" s="16" t="s">
        <v>15</v>
      </c>
      <c r="E916" s="18" t="n">
        <v>3502</v>
      </c>
      <c r="F916" s="18" t="n">
        <v>2378</v>
      </c>
      <c r="G916" s="18" t="n">
        <v>1124</v>
      </c>
      <c r="H916" s="19" t="n">
        <f aca="false">G916/F916</f>
        <v>0.472666105971405</v>
      </c>
    </row>
    <row r="917" customFormat="false" ht="15" hidden="false" customHeight="false" outlineLevel="0" collapsed="false">
      <c r="A917" s="15" t="n">
        <v>371</v>
      </c>
      <c r="B917" s="16" t="s">
        <v>233</v>
      </c>
      <c r="C917" s="17" t="s">
        <v>118</v>
      </c>
      <c r="D917" s="16" t="s">
        <v>11</v>
      </c>
      <c r="E917" s="18" t="n">
        <v>12370</v>
      </c>
      <c r="F917" s="18" t="n">
        <v>13644</v>
      </c>
      <c r="G917" s="18" t="n">
        <v>-1274</v>
      </c>
      <c r="H917" s="19" t="n">
        <f aca="false">G917/F917</f>
        <v>-0.093374377015538</v>
      </c>
    </row>
    <row r="918" customFormat="false" ht="15" hidden="false" customHeight="false" outlineLevel="0" collapsed="false">
      <c r="A918" s="15" t="n">
        <v>371</v>
      </c>
      <c r="B918" s="16" t="s">
        <v>233</v>
      </c>
      <c r="C918" s="17" t="s">
        <v>118</v>
      </c>
      <c r="D918" s="16" t="s">
        <v>12</v>
      </c>
      <c r="E918" s="18" t="n">
        <v>10640</v>
      </c>
      <c r="F918" s="18" t="n">
        <v>12327</v>
      </c>
      <c r="G918" s="18" t="n">
        <v>-1687</v>
      </c>
      <c r="H918" s="19" t="n">
        <f aca="false">G918/F918</f>
        <v>-0.136854060193072</v>
      </c>
    </row>
    <row r="919" customFormat="false" ht="15" hidden="false" customHeight="false" outlineLevel="0" collapsed="false">
      <c r="A919" s="15" t="n">
        <v>371</v>
      </c>
      <c r="B919" s="16" t="s">
        <v>233</v>
      </c>
      <c r="C919" s="17" t="s">
        <v>118</v>
      </c>
      <c r="D919" s="16" t="s">
        <v>13</v>
      </c>
      <c r="E919" s="18" t="n">
        <v>12151</v>
      </c>
      <c r="F919" s="18" t="n">
        <v>13355</v>
      </c>
      <c r="G919" s="18" t="n">
        <v>-1204</v>
      </c>
      <c r="H919" s="19" t="n">
        <f aca="false">G919/F919</f>
        <v>-0.0901535005615874</v>
      </c>
    </row>
    <row r="920" customFormat="false" ht="15" hidden="false" customHeight="false" outlineLevel="0" collapsed="false">
      <c r="A920" s="15" t="n">
        <v>371</v>
      </c>
      <c r="B920" s="16" t="s">
        <v>233</v>
      </c>
      <c r="C920" s="17" t="s">
        <v>118</v>
      </c>
      <c r="D920" s="16" t="s">
        <v>14</v>
      </c>
      <c r="E920" s="18" t="n">
        <v>11985</v>
      </c>
      <c r="F920" s="18" t="n">
        <v>13430</v>
      </c>
      <c r="G920" s="18" t="n">
        <v>-1445</v>
      </c>
      <c r="H920" s="19" t="n">
        <f aca="false">G920/F920</f>
        <v>-0.107594936708861</v>
      </c>
    </row>
    <row r="921" customFormat="false" ht="15" hidden="false" customHeight="false" outlineLevel="0" collapsed="false">
      <c r="A921" s="15" t="n">
        <v>371</v>
      </c>
      <c r="B921" s="16" t="s">
        <v>233</v>
      </c>
      <c r="C921" s="17" t="s">
        <v>118</v>
      </c>
      <c r="D921" s="16" t="s">
        <v>15</v>
      </c>
      <c r="E921" s="18" t="n">
        <v>5572</v>
      </c>
      <c r="F921" s="18" t="n">
        <v>6493</v>
      </c>
      <c r="G921" s="18" t="n">
        <v>-921</v>
      </c>
      <c r="H921" s="19" t="n">
        <f aca="false">G921/F921</f>
        <v>-0.141845063914985</v>
      </c>
    </row>
    <row r="922" customFormat="false" ht="15" hidden="false" customHeight="false" outlineLevel="0" collapsed="false">
      <c r="A922" s="15" t="n">
        <v>371</v>
      </c>
      <c r="B922" s="16" t="s">
        <v>233</v>
      </c>
      <c r="C922" s="17" t="s">
        <v>118</v>
      </c>
      <c r="D922" s="16" t="s">
        <v>29</v>
      </c>
      <c r="E922" s="18" t="n">
        <v>4832</v>
      </c>
      <c r="F922" s="18"/>
      <c r="G922" s="18"/>
      <c r="H922" s="19"/>
    </row>
    <row r="923" customFormat="false" ht="15" hidden="false" customHeight="false" outlineLevel="0" collapsed="false">
      <c r="A923" s="15" t="n">
        <v>371</v>
      </c>
      <c r="B923" s="16" t="s">
        <v>233</v>
      </c>
      <c r="C923" s="17" t="s">
        <v>118</v>
      </c>
      <c r="D923" s="16" t="s">
        <v>30</v>
      </c>
      <c r="E923" s="18" t="n">
        <v>3936</v>
      </c>
      <c r="F923" s="18"/>
      <c r="G923" s="18"/>
      <c r="H923" s="19"/>
    </row>
    <row r="924" customFormat="false" ht="15" hidden="false" customHeight="false" outlineLevel="0" collapsed="false">
      <c r="A924" s="15" t="n">
        <v>216</v>
      </c>
      <c r="B924" s="16" t="s">
        <v>234</v>
      </c>
      <c r="C924" s="17" t="s">
        <v>39</v>
      </c>
      <c r="D924" s="16" t="s">
        <v>11</v>
      </c>
      <c r="E924" s="18" t="n">
        <v>12553</v>
      </c>
      <c r="F924" s="18" t="n">
        <v>13308</v>
      </c>
      <c r="G924" s="18" t="n">
        <v>-755</v>
      </c>
      <c r="H924" s="19" t="n">
        <f aca="false">G924/F924</f>
        <v>-0.0567327923053802</v>
      </c>
    </row>
    <row r="925" customFormat="false" ht="15" hidden="false" customHeight="false" outlineLevel="0" collapsed="false">
      <c r="A925" s="15" t="n">
        <v>216</v>
      </c>
      <c r="B925" s="16" t="s">
        <v>234</v>
      </c>
      <c r="C925" s="17" t="s">
        <v>39</v>
      </c>
      <c r="D925" s="16" t="s">
        <v>12</v>
      </c>
      <c r="E925" s="18" t="n">
        <v>11124</v>
      </c>
      <c r="F925" s="18" t="n">
        <v>10833</v>
      </c>
      <c r="G925" s="18" t="n">
        <v>291</v>
      </c>
      <c r="H925" s="19" t="n">
        <f aca="false">G925/F925</f>
        <v>0.026862364995846</v>
      </c>
    </row>
    <row r="926" customFormat="false" ht="15" hidden="false" customHeight="false" outlineLevel="0" collapsed="false">
      <c r="A926" s="15" t="n">
        <v>216</v>
      </c>
      <c r="B926" s="16" t="s">
        <v>234</v>
      </c>
      <c r="C926" s="17" t="s">
        <v>39</v>
      </c>
      <c r="D926" s="16" t="s">
        <v>13</v>
      </c>
      <c r="E926" s="18" t="n">
        <v>12069</v>
      </c>
      <c r="F926" s="18" t="n">
        <v>13200</v>
      </c>
      <c r="G926" s="18" t="n">
        <v>-1131</v>
      </c>
      <c r="H926" s="19" t="n">
        <f aca="false">G926/F926</f>
        <v>-0.0856818181818182</v>
      </c>
    </row>
    <row r="927" customFormat="false" ht="15" hidden="false" customHeight="false" outlineLevel="0" collapsed="false">
      <c r="A927" s="15" t="n">
        <v>216</v>
      </c>
      <c r="B927" s="16" t="s">
        <v>234</v>
      </c>
      <c r="C927" s="17" t="s">
        <v>39</v>
      </c>
      <c r="D927" s="16" t="s">
        <v>14</v>
      </c>
      <c r="E927" s="18" t="n">
        <v>12105</v>
      </c>
      <c r="F927" s="18" t="n">
        <v>12806</v>
      </c>
      <c r="G927" s="18" t="n">
        <v>-701</v>
      </c>
      <c r="H927" s="19" t="n">
        <f aca="false">G927/F927</f>
        <v>-0.0547399656411057</v>
      </c>
    </row>
    <row r="928" customFormat="false" ht="15" hidden="false" customHeight="false" outlineLevel="0" collapsed="false">
      <c r="A928" s="15" t="n">
        <v>216</v>
      </c>
      <c r="B928" s="16" t="s">
        <v>234</v>
      </c>
      <c r="C928" s="17" t="s">
        <v>39</v>
      </c>
      <c r="D928" s="16" t="s">
        <v>15</v>
      </c>
      <c r="E928" s="18" t="n">
        <v>8620</v>
      </c>
      <c r="F928" s="18" t="n">
        <v>4063</v>
      </c>
      <c r="G928" s="18" t="n">
        <v>4557</v>
      </c>
      <c r="H928" s="19" t="n">
        <f aca="false">G928/F928</f>
        <v>1.12158503568792</v>
      </c>
    </row>
    <row r="929" customFormat="false" ht="15" hidden="false" customHeight="false" outlineLevel="0" collapsed="false">
      <c r="A929" s="15" t="n">
        <v>216</v>
      </c>
      <c r="B929" s="16" t="s">
        <v>234</v>
      </c>
      <c r="C929" s="17" t="s">
        <v>39</v>
      </c>
      <c r="D929" s="16" t="s">
        <v>29</v>
      </c>
      <c r="E929" s="18" t="n">
        <v>8041</v>
      </c>
      <c r="F929" s="18"/>
      <c r="G929" s="18"/>
      <c r="H929" s="19"/>
    </row>
    <row r="930" customFormat="false" ht="15" hidden="false" customHeight="false" outlineLevel="0" collapsed="false">
      <c r="A930" s="15" t="n">
        <v>216</v>
      </c>
      <c r="B930" s="16" t="s">
        <v>234</v>
      </c>
      <c r="C930" s="17" t="s">
        <v>39</v>
      </c>
      <c r="D930" s="16" t="s">
        <v>30</v>
      </c>
      <c r="E930" s="18" t="n">
        <v>4342</v>
      </c>
      <c r="F930" s="18"/>
      <c r="G930" s="18"/>
      <c r="H930" s="19"/>
    </row>
    <row r="931" customFormat="false" ht="15" hidden="false" customHeight="false" outlineLevel="0" collapsed="false">
      <c r="A931" s="15" t="n">
        <v>335</v>
      </c>
      <c r="B931" s="16" t="s">
        <v>235</v>
      </c>
      <c r="C931" s="17" t="s">
        <v>69</v>
      </c>
      <c r="D931" s="16" t="s">
        <v>11</v>
      </c>
      <c r="E931" s="18" t="n">
        <v>14148</v>
      </c>
      <c r="F931" s="18" t="n">
        <v>15378</v>
      </c>
      <c r="G931" s="18" t="n">
        <v>-1230</v>
      </c>
      <c r="H931" s="19" t="n">
        <f aca="false">G931/F931</f>
        <v>-0.0799843932891143</v>
      </c>
    </row>
    <row r="932" customFormat="false" ht="15" hidden="false" customHeight="false" outlineLevel="0" collapsed="false">
      <c r="A932" s="15" t="n">
        <v>335</v>
      </c>
      <c r="B932" s="16" t="s">
        <v>235</v>
      </c>
      <c r="C932" s="17" t="s">
        <v>69</v>
      </c>
      <c r="D932" s="16" t="s">
        <v>12</v>
      </c>
      <c r="E932" s="18" t="n">
        <v>12523</v>
      </c>
      <c r="F932" s="18" t="n">
        <v>14067</v>
      </c>
      <c r="G932" s="18" t="n">
        <v>-1544</v>
      </c>
      <c r="H932" s="19" t="n">
        <f aca="false">G932/F932</f>
        <v>-0.109760432217246</v>
      </c>
    </row>
    <row r="933" customFormat="false" ht="15" hidden="false" customHeight="false" outlineLevel="0" collapsed="false">
      <c r="A933" s="15" t="n">
        <v>335</v>
      </c>
      <c r="B933" s="16" t="s">
        <v>235</v>
      </c>
      <c r="C933" s="17" t="s">
        <v>69</v>
      </c>
      <c r="D933" s="16" t="s">
        <v>13</v>
      </c>
      <c r="E933" s="18" t="n">
        <v>13896</v>
      </c>
      <c r="F933" s="18" t="n">
        <v>15109</v>
      </c>
      <c r="G933" s="18" t="n">
        <v>-1213</v>
      </c>
      <c r="H933" s="19" t="n">
        <f aca="false">G933/F933</f>
        <v>-0.0802832748692832</v>
      </c>
    </row>
    <row r="934" customFormat="false" ht="15" hidden="false" customHeight="false" outlineLevel="0" collapsed="false">
      <c r="A934" s="15" t="n">
        <v>335</v>
      </c>
      <c r="B934" s="16" t="s">
        <v>235</v>
      </c>
      <c r="C934" s="17" t="s">
        <v>69</v>
      </c>
      <c r="D934" s="16" t="s">
        <v>14</v>
      </c>
      <c r="E934" s="18" t="n">
        <v>13531</v>
      </c>
      <c r="F934" s="18" t="n">
        <v>15290</v>
      </c>
      <c r="G934" s="18" t="n">
        <v>-1759</v>
      </c>
      <c r="H934" s="19" t="n">
        <f aca="false">G934/F934</f>
        <v>-0.115042511445389</v>
      </c>
    </row>
    <row r="935" customFormat="false" ht="15" hidden="false" customHeight="false" outlineLevel="0" collapsed="false">
      <c r="A935" s="15" t="n">
        <v>335</v>
      </c>
      <c r="B935" s="16" t="s">
        <v>235</v>
      </c>
      <c r="C935" s="17" t="s">
        <v>69</v>
      </c>
      <c r="D935" s="16" t="s">
        <v>15</v>
      </c>
      <c r="E935" s="18" t="n">
        <v>8347</v>
      </c>
      <c r="F935" s="18" t="n">
        <v>6202</v>
      </c>
      <c r="G935" s="18" t="n">
        <v>2145</v>
      </c>
      <c r="H935" s="19" t="n">
        <f aca="false">G935/F935</f>
        <v>0.345856175427282</v>
      </c>
    </row>
    <row r="936" customFormat="false" ht="15" hidden="false" customHeight="false" outlineLevel="0" collapsed="false">
      <c r="A936" s="15" t="n">
        <v>801</v>
      </c>
      <c r="B936" s="16" t="s">
        <v>236</v>
      </c>
      <c r="C936" s="17" t="s">
        <v>237</v>
      </c>
      <c r="D936" s="16" t="s">
        <v>11</v>
      </c>
      <c r="E936" s="18" t="n">
        <v>16105</v>
      </c>
      <c r="F936" s="18" t="n">
        <v>16150</v>
      </c>
      <c r="G936" s="18" t="n">
        <v>-45</v>
      </c>
      <c r="H936" s="19" t="n">
        <f aca="false">G936/F936</f>
        <v>-0.00278637770897833</v>
      </c>
    </row>
    <row r="937" customFormat="false" ht="15" hidden="false" customHeight="false" outlineLevel="0" collapsed="false">
      <c r="A937" s="15" t="n">
        <v>801</v>
      </c>
      <c r="B937" s="16" t="s">
        <v>236</v>
      </c>
      <c r="C937" s="17" t="s">
        <v>237</v>
      </c>
      <c r="D937" s="16" t="s">
        <v>140</v>
      </c>
      <c r="E937" s="18" t="n">
        <v>14877</v>
      </c>
      <c r="F937" s="18" t="n">
        <v>15229</v>
      </c>
      <c r="G937" s="18" t="n">
        <v>-352</v>
      </c>
      <c r="H937" s="19" t="n">
        <f aca="false">G937/F937</f>
        <v>-0.0231137960470156</v>
      </c>
    </row>
    <row r="938" customFormat="false" ht="15" hidden="false" customHeight="false" outlineLevel="0" collapsed="false">
      <c r="A938" s="15" t="n">
        <v>806</v>
      </c>
      <c r="B938" s="16" t="s">
        <v>238</v>
      </c>
      <c r="C938" s="17" t="s">
        <v>237</v>
      </c>
      <c r="D938" s="16" t="s">
        <v>11</v>
      </c>
      <c r="E938" s="18" t="n">
        <v>17608</v>
      </c>
      <c r="F938" s="18" t="n">
        <v>17771</v>
      </c>
      <c r="G938" s="18" t="n">
        <v>-163</v>
      </c>
      <c r="H938" s="19" t="n">
        <f aca="false">G938/F938</f>
        <v>-0.00917224691913792</v>
      </c>
    </row>
    <row r="939" customFormat="false" ht="15" hidden="false" customHeight="false" outlineLevel="0" collapsed="false">
      <c r="A939" s="15" t="n">
        <v>806</v>
      </c>
      <c r="B939" s="16" t="s">
        <v>238</v>
      </c>
      <c r="C939" s="17" t="s">
        <v>237</v>
      </c>
      <c r="D939" s="16" t="s">
        <v>140</v>
      </c>
      <c r="E939" s="18" t="n">
        <v>17176</v>
      </c>
      <c r="F939" s="18" t="n">
        <v>17175</v>
      </c>
      <c r="G939" s="18" t="n">
        <v>1</v>
      </c>
      <c r="H939" s="19" t="n">
        <f aca="false">G939/F939</f>
        <v>5.82241630276565E-005</v>
      </c>
    </row>
    <row r="940" customFormat="false" ht="15" hidden="false" customHeight="false" outlineLevel="0" collapsed="false">
      <c r="A940" s="15" t="n">
        <v>821</v>
      </c>
      <c r="B940" s="16" t="s">
        <v>239</v>
      </c>
      <c r="C940" s="17" t="s">
        <v>240</v>
      </c>
      <c r="D940" s="16" t="s">
        <v>11</v>
      </c>
      <c r="E940" s="18" t="n">
        <v>16819</v>
      </c>
      <c r="F940" s="18" t="n">
        <v>17188</v>
      </c>
      <c r="G940" s="18" t="n">
        <v>-369</v>
      </c>
      <c r="H940" s="19" t="n">
        <f aca="false">G940/F940</f>
        <v>-0.0214684663718874</v>
      </c>
    </row>
    <row r="941" customFormat="false" ht="15" hidden="false" customHeight="false" outlineLevel="0" collapsed="false">
      <c r="A941" s="15" t="n">
        <v>821</v>
      </c>
      <c r="B941" s="16" t="s">
        <v>239</v>
      </c>
      <c r="C941" s="17" t="s">
        <v>240</v>
      </c>
      <c r="D941" s="16" t="s">
        <v>140</v>
      </c>
      <c r="E941" s="18" t="n">
        <v>16140</v>
      </c>
      <c r="F941" s="18" t="n">
        <v>15950</v>
      </c>
      <c r="G941" s="18" t="n">
        <v>190</v>
      </c>
      <c r="H941" s="19" t="n">
        <f aca="false">G941/F941</f>
        <v>0.0119122257053292</v>
      </c>
    </row>
    <row r="942" customFormat="false" ht="15" hidden="false" customHeight="false" outlineLevel="0" collapsed="false">
      <c r="A942" s="15" t="n">
        <v>826</v>
      </c>
      <c r="B942" s="16" t="s">
        <v>241</v>
      </c>
      <c r="C942" s="17" t="s">
        <v>240</v>
      </c>
      <c r="D942" s="16" t="s">
        <v>11</v>
      </c>
      <c r="E942" s="18" t="n">
        <v>19058</v>
      </c>
      <c r="F942" s="18" t="n">
        <v>19065</v>
      </c>
      <c r="G942" s="18" t="n">
        <v>-7</v>
      </c>
      <c r="H942" s="19" t="n">
        <f aca="false">G942/F942</f>
        <v>-0.0003671649619722</v>
      </c>
    </row>
    <row r="943" customFormat="false" ht="15" hidden="false" customHeight="false" outlineLevel="0" collapsed="false">
      <c r="A943" s="15" t="n">
        <v>826</v>
      </c>
      <c r="B943" s="16" t="s">
        <v>241</v>
      </c>
      <c r="C943" s="17" t="s">
        <v>240</v>
      </c>
      <c r="D943" s="16" t="s">
        <v>140</v>
      </c>
      <c r="E943" s="18" t="n">
        <v>18548</v>
      </c>
      <c r="F943" s="18" t="n">
        <v>18717</v>
      </c>
      <c r="G943" s="18" t="n">
        <v>-169</v>
      </c>
      <c r="H943" s="19" t="n">
        <f aca="false">G943/F943</f>
        <v>-0.00902922476892664</v>
      </c>
    </row>
    <row r="944" customFormat="false" ht="15" hidden="false" customHeight="false" outlineLevel="0" collapsed="false">
      <c r="A944" s="15" t="n">
        <v>826</v>
      </c>
      <c r="B944" s="16" t="s">
        <v>241</v>
      </c>
      <c r="C944" s="17" t="s">
        <v>240</v>
      </c>
      <c r="D944" s="16" t="s">
        <v>141</v>
      </c>
      <c r="E944" s="18" t="n">
        <v>13050</v>
      </c>
      <c r="F944" s="18" t="n">
        <v>17246</v>
      </c>
      <c r="G944" s="18" t="n">
        <v>-4196</v>
      </c>
      <c r="H944" s="19" t="n">
        <f aca="false">G944/F944</f>
        <v>-0.24330279485098</v>
      </c>
    </row>
    <row r="945" customFormat="false" ht="15" hidden="false" customHeight="false" outlineLevel="0" collapsed="false">
      <c r="A945" s="15" t="n">
        <v>811</v>
      </c>
      <c r="B945" s="16" t="s">
        <v>242</v>
      </c>
      <c r="C945" s="17" t="s">
        <v>243</v>
      </c>
      <c r="D945" s="16" t="s">
        <v>11</v>
      </c>
      <c r="E945" s="18" t="n">
        <v>17052</v>
      </c>
      <c r="F945" s="18" t="n">
        <v>16898</v>
      </c>
      <c r="G945" s="18" t="n">
        <v>154</v>
      </c>
      <c r="H945" s="19" t="n">
        <f aca="false">G945/F945</f>
        <v>0.00911350455675228</v>
      </c>
    </row>
    <row r="946" customFormat="false" ht="15" hidden="false" customHeight="false" outlineLevel="0" collapsed="false">
      <c r="A946" s="15" t="n">
        <v>811</v>
      </c>
      <c r="B946" s="16" t="s">
        <v>242</v>
      </c>
      <c r="C946" s="17" t="s">
        <v>243</v>
      </c>
      <c r="D946" s="16" t="s">
        <v>140</v>
      </c>
      <c r="E946" s="18" t="n">
        <v>16668</v>
      </c>
      <c r="F946" s="18" t="n">
        <v>16180</v>
      </c>
      <c r="G946" s="18" t="n">
        <v>488</v>
      </c>
      <c r="H946" s="19" t="n">
        <f aca="false">G946/F946</f>
        <v>0.0301606922126082</v>
      </c>
    </row>
    <row r="947" customFormat="false" ht="15" hidden="false" customHeight="false" outlineLevel="0" collapsed="false">
      <c r="A947" s="15" t="n">
        <v>816</v>
      </c>
      <c r="B947" s="16" t="s">
        <v>244</v>
      </c>
      <c r="C947" s="17" t="s">
        <v>243</v>
      </c>
      <c r="D947" s="16" t="s">
        <v>11</v>
      </c>
      <c r="E947" s="18" t="n">
        <v>17817</v>
      </c>
      <c r="F947" s="18" t="n">
        <v>17592</v>
      </c>
      <c r="G947" s="18" t="n">
        <v>225</v>
      </c>
      <c r="H947" s="19" t="n">
        <f aca="false">G947/F947</f>
        <v>0.0127899045020464</v>
      </c>
    </row>
    <row r="948" customFormat="false" ht="15" hidden="false" customHeight="false" outlineLevel="0" collapsed="false">
      <c r="A948" s="15" t="n">
        <v>816</v>
      </c>
      <c r="B948" s="16" t="s">
        <v>244</v>
      </c>
      <c r="C948" s="17" t="s">
        <v>243</v>
      </c>
      <c r="D948" s="16" t="s">
        <v>140</v>
      </c>
      <c r="E948" s="18" t="n">
        <v>17128</v>
      </c>
      <c r="F948" s="18" t="n">
        <v>16846</v>
      </c>
      <c r="G948" s="18" t="n">
        <v>282</v>
      </c>
      <c r="H948" s="19" t="n">
        <f aca="false">G948/F948</f>
        <v>0.0167398789030037</v>
      </c>
    </row>
    <row r="949" customFormat="false" ht="15" hidden="false" customHeight="false" outlineLevel="0" collapsed="false">
      <c r="A949" s="15" t="n">
        <v>862</v>
      </c>
      <c r="B949" s="16" t="s">
        <v>245</v>
      </c>
      <c r="C949" s="17" t="s">
        <v>246</v>
      </c>
      <c r="D949" s="16" t="s">
        <v>11</v>
      </c>
      <c r="E949" s="18" t="n">
        <v>14804</v>
      </c>
      <c r="F949" s="18" t="n">
        <v>14372</v>
      </c>
      <c r="G949" s="18" t="n">
        <v>432</v>
      </c>
      <c r="H949" s="19" t="n">
        <f aca="false">G949/F949</f>
        <v>0.0300584469802394</v>
      </c>
    </row>
    <row r="950" customFormat="false" ht="15" hidden="false" customHeight="false" outlineLevel="0" collapsed="false">
      <c r="A950" s="15" t="n">
        <v>862</v>
      </c>
      <c r="B950" s="16" t="s">
        <v>245</v>
      </c>
      <c r="C950" s="17" t="s">
        <v>246</v>
      </c>
      <c r="D950" s="16" t="s">
        <v>140</v>
      </c>
      <c r="E950" s="18" t="n">
        <v>14005</v>
      </c>
      <c r="F950" s="18" t="n">
        <v>13352</v>
      </c>
      <c r="G950" s="18" t="n">
        <v>653</v>
      </c>
      <c r="H950" s="19" t="n">
        <f aca="false">G950/F950</f>
        <v>0.0489065308568005</v>
      </c>
    </row>
    <row r="951" customFormat="false" ht="15" hidden="false" customHeight="false" outlineLevel="0" collapsed="false">
      <c r="A951" s="15" t="n">
        <v>863</v>
      </c>
      <c r="B951" s="16" t="s">
        <v>247</v>
      </c>
      <c r="C951" s="17" t="s">
        <v>246</v>
      </c>
      <c r="D951" s="16" t="s">
        <v>11</v>
      </c>
      <c r="E951" s="18" t="n">
        <v>15655</v>
      </c>
      <c r="F951" s="18" t="n">
        <v>15426</v>
      </c>
      <c r="G951" s="18" t="n">
        <v>229</v>
      </c>
      <c r="H951" s="19" t="n">
        <f aca="false">G951/F951</f>
        <v>0.0148450667703877</v>
      </c>
    </row>
    <row r="952" customFormat="false" ht="15" hidden="false" customHeight="false" outlineLevel="0" collapsed="false">
      <c r="A952" s="15" t="n">
        <v>863</v>
      </c>
      <c r="B952" s="16" t="s">
        <v>247</v>
      </c>
      <c r="C952" s="17" t="s">
        <v>246</v>
      </c>
      <c r="D952" s="16" t="s">
        <v>140</v>
      </c>
      <c r="E952" s="18" t="n">
        <v>14647</v>
      </c>
      <c r="F952" s="18" t="n">
        <v>14655</v>
      </c>
      <c r="G952" s="18" t="n">
        <v>-8</v>
      </c>
      <c r="H952" s="19" t="n">
        <f aca="false">G952/F952</f>
        <v>-0.000545888775162061</v>
      </c>
    </row>
    <row r="953" customFormat="false" ht="15" hidden="false" customHeight="false" outlineLevel="0" collapsed="false">
      <c r="A953" s="15" t="n">
        <v>864</v>
      </c>
      <c r="B953" s="16" t="s">
        <v>248</v>
      </c>
      <c r="C953" s="17" t="s">
        <v>249</v>
      </c>
      <c r="D953" s="16" t="s">
        <v>11</v>
      </c>
      <c r="E953" s="18" t="n">
        <v>15150</v>
      </c>
      <c r="F953" s="18" t="n">
        <v>14743</v>
      </c>
      <c r="G953" s="18" t="n">
        <v>407</v>
      </c>
      <c r="H953" s="19" t="n">
        <f aca="false">G953/F953</f>
        <v>0.0276063216441701</v>
      </c>
    </row>
    <row r="954" customFormat="false" ht="15" hidden="false" customHeight="false" outlineLevel="0" collapsed="false">
      <c r="A954" s="15" t="n">
        <v>864</v>
      </c>
      <c r="B954" s="16" t="s">
        <v>248</v>
      </c>
      <c r="C954" s="17" t="s">
        <v>249</v>
      </c>
      <c r="D954" s="16" t="s">
        <v>140</v>
      </c>
      <c r="E954" s="18" t="n">
        <v>14237</v>
      </c>
      <c r="F954" s="18" t="n">
        <v>13533</v>
      </c>
      <c r="G954" s="18" t="n">
        <v>704</v>
      </c>
      <c r="H954" s="19" t="n">
        <f aca="false">G954/F954</f>
        <v>0.052020985738565</v>
      </c>
    </row>
    <row r="955" customFormat="false" ht="15" hidden="false" customHeight="false" outlineLevel="0" collapsed="false">
      <c r="A955" s="15" t="n">
        <v>817</v>
      </c>
      <c r="B955" s="16" t="s">
        <v>250</v>
      </c>
      <c r="C955" s="17" t="s">
        <v>251</v>
      </c>
      <c r="D955" s="16" t="s">
        <v>11</v>
      </c>
      <c r="E955" s="18" t="n">
        <v>10651</v>
      </c>
      <c r="F955" s="18" t="n">
        <v>10851</v>
      </c>
      <c r="G955" s="18" t="n">
        <v>-200</v>
      </c>
      <c r="H955" s="19" t="n">
        <f aca="false">G955/F955</f>
        <v>-0.0184314809694959</v>
      </c>
    </row>
    <row r="956" customFormat="false" ht="15" hidden="false" customHeight="false" outlineLevel="0" collapsed="false">
      <c r="A956" s="15" t="n">
        <v>817</v>
      </c>
      <c r="B956" s="16" t="s">
        <v>250</v>
      </c>
      <c r="C956" s="17" t="s">
        <v>251</v>
      </c>
      <c r="D956" s="16" t="s">
        <v>252</v>
      </c>
      <c r="E956" s="18" t="n">
        <v>8651</v>
      </c>
      <c r="F956" s="18" t="n">
        <v>8692</v>
      </c>
      <c r="G956" s="18" t="n">
        <v>-41</v>
      </c>
      <c r="H956" s="19" t="n">
        <f aca="false">G956/F956</f>
        <v>-0.00471698113207547</v>
      </c>
    </row>
    <row r="957" customFormat="false" ht="15" hidden="false" customHeight="false" outlineLevel="0" collapsed="false">
      <c r="A957" s="15" t="n">
        <v>817</v>
      </c>
      <c r="B957" s="16" t="s">
        <v>250</v>
      </c>
      <c r="C957" s="17" t="s">
        <v>251</v>
      </c>
      <c r="D957" s="16" t="s">
        <v>253</v>
      </c>
      <c r="E957" s="18" t="n">
        <v>10430</v>
      </c>
      <c r="F957" s="18" t="n">
        <v>10436</v>
      </c>
      <c r="G957" s="18" t="n">
        <v>-6</v>
      </c>
      <c r="H957" s="19" t="n">
        <f aca="false">G957/F957</f>
        <v>-0.000574932924492143</v>
      </c>
    </row>
    <row r="958" customFormat="false" ht="15" hidden="false" customHeight="false" outlineLevel="0" collapsed="false">
      <c r="A958" s="15" t="n">
        <v>817</v>
      </c>
      <c r="B958" s="16" t="s">
        <v>250</v>
      </c>
      <c r="C958" s="17" t="s">
        <v>251</v>
      </c>
      <c r="D958" s="16" t="s">
        <v>15</v>
      </c>
      <c r="E958" s="18" t="n">
        <v>8136</v>
      </c>
      <c r="F958" s="18" t="n">
        <v>7508</v>
      </c>
      <c r="G958" s="18" t="n">
        <v>628</v>
      </c>
      <c r="H958" s="19" t="n">
        <f aca="false">G958/F958</f>
        <v>0.0836441129461907</v>
      </c>
    </row>
    <row r="959" customFormat="false" ht="15" hidden="false" customHeight="false" outlineLevel="0" collapsed="false">
      <c r="A959" s="15" t="n">
        <v>818</v>
      </c>
      <c r="B959" s="16" t="s">
        <v>254</v>
      </c>
      <c r="C959" s="17" t="s">
        <v>251</v>
      </c>
      <c r="D959" s="16" t="s">
        <v>11</v>
      </c>
      <c r="E959" s="18" t="n">
        <v>9955</v>
      </c>
      <c r="F959" s="18" t="n">
        <v>10321</v>
      </c>
      <c r="G959" s="18" t="n">
        <v>-366</v>
      </c>
      <c r="H959" s="19" t="n">
        <f aca="false">G959/F959</f>
        <v>-0.0354616800697607</v>
      </c>
    </row>
    <row r="960" customFormat="false" ht="15" hidden="false" customHeight="false" outlineLevel="0" collapsed="false">
      <c r="A960" s="15" t="n">
        <v>818</v>
      </c>
      <c r="B960" s="16" t="s">
        <v>254</v>
      </c>
      <c r="C960" s="17" t="s">
        <v>251</v>
      </c>
      <c r="D960" s="16" t="s">
        <v>252</v>
      </c>
      <c r="E960" s="18" t="n">
        <v>8250</v>
      </c>
      <c r="F960" s="18" t="n">
        <v>7927</v>
      </c>
      <c r="G960" s="18" t="n">
        <v>323</v>
      </c>
      <c r="H960" s="19" t="n">
        <f aca="false">G960/F960</f>
        <v>0.0407468146839914</v>
      </c>
    </row>
    <row r="961" customFormat="false" ht="15" hidden="false" customHeight="false" outlineLevel="0" collapsed="false">
      <c r="A961" s="15" t="n">
        <v>818</v>
      </c>
      <c r="B961" s="16" t="s">
        <v>254</v>
      </c>
      <c r="C961" s="17" t="s">
        <v>251</v>
      </c>
      <c r="D961" s="16" t="s">
        <v>253</v>
      </c>
      <c r="E961" s="18" t="n">
        <v>9863</v>
      </c>
      <c r="F961" s="18" t="n">
        <v>10234</v>
      </c>
      <c r="G961" s="18" t="n">
        <v>-371</v>
      </c>
      <c r="H961" s="19" t="n">
        <f aca="false">G961/F961</f>
        <v>-0.0362517099863201</v>
      </c>
    </row>
    <row r="962" customFormat="false" ht="15" hidden="false" customHeight="false" outlineLevel="0" collapsed="false">
      <c r="A962" s="15" t="n">
        <v>818</v>
      </c>
      <c r="B962" s="16" t="s">
        <v>254</v>
      </c>
      <c r="C962" s="17" t="s">
        <v>251</v>
      </c>
      <c r="D962" s="16" t="s">
        <v>15</v>
      </c>
      <c r="E962" s="18" t="n">
        <v>6247</v>
      </c>
      <c r="F962" s="18" t="n">
        <v>4564</v>
      </c>
      <c r="G962" s="18" t="n">
        <v>1683</v>
      </c>
      <c r="H962" s="19" t="n">
        <f aca="false">G962/F962</f>
        <v>0.368755477651183</v>
      </c>
    </row>
    <row r="963" customFormat="false" ht="15" hidden="false" customHeight="false" outlineLevel="0" collapsed="false">
      <c r="A963" s="15" t="n">
        <v>318</v>
      </c>
      <c r="B963" s="16" t="s">
        <v>255</v>
      </c>
      <c r="C963" s="17" t="s">
        <v>75</v>
      </c>
      <c r="D963" s="16" t="s">
        <v>11</v>
      </c>
      <c r="E963" s="18" t="n">
        <v>12666</v>
      </c>
      <c r="F963" s="18" t="n">
        <v>14619</v>
      </c>
      <c r="G963" s="18" t="n">
        <v>-1953</v>
      </c>
      <c r="H963" s="19" t="n">
        <f aca="false">G963/F963</f>
        <v>-0.13359326903345</v>
      </c>
    </row>
    <row r="964" customFormat="false" ht="15" hidden="false" customHeight="false" outlineLevel="0" collapsed="false">
      <c r="A964" s="15" t="n">
        <v>318</v>
      </c>
      <c r="B964" s="16" t="s">
        <v>255</v>
      </c>
      <c r="C964" s="17" t="s">
        <v>75</v>
      </c>
      <c r="D964" s="16" t="s">
        <v>12</v>
      </c>
      <c r="E964" s="18" t="n">
        <v>9947</v>
      </c>
      <c r="F964" s="18" t="n">
        <v>12368</v>
      </c>
      <c r="G964" s="18" t="n">
        <v>-2421</v>
      </c>
      <c r="H964" s="19" t="n">
        <f aca="false">G964/F964</f>
        <v>-0.195747089262613</v>
      </c>
    </row>
    <row r="965" customFormat="false" ht="15" hidden="false" customHeight="false" outlineLevel="0" collapsed="false">
      <c r="A965" s="15" t="n">
        <v>318</v>
      </c>
      <c r="B965" s="16" t="s">
        <v>255</v>
      </c>
      <c r="C965" s="17" t="s">
        <v>75</v>
      </c>
      <c r="D965" s="16" t="s">
        <v>13</v>
      </c>
      <c r="E965" s="18" t="n">
        <v>12358</v>
      </c>
      <c r="F965" s="18" t="n">
        <v>14474</v>
      </c>
      <c r="G965" s="18" t="n">
        <v>-2116</v>
      </c>
      <c r="H965" s="19" t="n">
        <f aca="false">G965/F965</f>
        <v>-0.146193173967113</v>
      </c>
    </row>
    <row r="966" customFormat="false" ht="15" hidden="false" customHeight="false" outlineLevel="0" collapsed="false">
      <c r="A966" s="15" t="n">
        <v>318</v>
      </c>
      <c r="B966" s="16" t="s">
        <v>255</v>
      </c>
      <c r="C966" s="17" t="s">
        <v>75</v>
      </c>
      <c r="D966" s="16" t="s">
        <v>14</v>
      </c>
      <c r="E966" s="18" t="n">
        <v>12283</v>
      </c>
      <c r="F966" s="18" t="n">
        <v>14405</v>
      </c>
      <c r="G966" s="18" t="n">
        <v>-2122</v>
      </c>
      <c r="H966" s="19" t="n">
        <f aca="false">G966/F966</f>
        <v>-0.147309961818813</v>
      </c>
    </row>
    <row r="967" customFormat="false" ht="15" hidden="false" customHeight="false" outlineLevel="0" collapsed="false">
      <c r="A967" s="15" t="n">
        <v>318</v>
      </c>
      <c r="B967" s="16" t="s">
        <v>255</v>
      </c>
      <c r="C967" s="17" t="s">
        <v>75</v>
      </c>
      <c r="D967" s="16" t="s">
        <v>15</v>
      </c>
      <c r="E967" s="18" t="n">
        <v>4587</v>
      </c>
      <c r="F967" s="18"/>
      <c r="G967" s="18"/>
      <c r="H967" s="19"/>
    </row>
    <row r="968" customFormat="false" ht="15" hidden="false" customHeight="false" outlineLevel="0" collapsed="false">
      <c r="A968" s="15" t="n">
        <v>698</v>
      </c>
      <c r="B968" s="16" t="s">
        <v>256</v>
      </c>
      <c r="C968" s="17" t="s">
        <v>168</v>
      </c>
      <c r="D968" s="16" t="s">
        <v>11</v>
      </c>
      <c r="E968" s="18" t="n">
        <v>7299</v>
      </c>
      <c r="F968" s="18" t="n">
        <v>6924</v>
      </c>
      <c r="G968" s="18" t="n">
        <v>375</v>
      </c>
      <c r="H968" s="19" t="n">
        <f aca="false">G968/F968</f>
        <v>0.054159445407279</v>
      </c>
    </row>
    <row r="969" customFormat="false" ht="15" hidden="false" customHeight="false" outlineLevel="0" collapsed="false">
      <c r="A969" s="15" t="n">
        <v>698</v>
      </c>
      <c r="B969" s="16" t="s">
        <v>256</v>
      </c>
      <c r="C969" s="17" t="s">
        <v>168</v>
      </c>
      <c r="D969" s="16" t="s">
        <v>12</v>
      </c>
      <c r="E969" s="18" t="n">
        <v>6066</v>
      </c>
      <c r="F969" s="18" t="n">
        <v>4553</v>
      </c>
      <c r="G969" s="18" t="n">
        <v>1513</v>
      </c>
      <c r="H969" s="19" t="n">
        <f aca="false">G969/F969</f>
        <v>0.332308368108939</v>
      </c>
    </row>
    <row r="970" customFormat="false" ht="15" hidden="false" customHeight="false" outlineLevel="0" collapsed="false">
      <c r="A970" s="15" t="n">
        <v>698</v>
      </c>
      <c r="B970" s="16" t="s">
        <v>256</v>
      </c>
      <c r="C970" s="17" t="s">
        <v>168</v>
      </c>
      <c r="D970" s="16" t="s">
        <v>13</v>
      </c>
      <c r="E970" s="18" t="n">
        <v>7275</v>
      </c>
      <c r="F970" s="18" t="n">
        <v>6756</v>
      </c>
      <c r="G970" s="18" t="n">
        <v>519</v>
      </c>
      <c r="H970" s="19" t="n">
        <f aca="false">G970/F970</f>
        <v>0.0768206039076377</v>
      </c>
    </row>
    <row r="971" customFormat="false" ht="15" hidden="false" customHeight="false" outlineLevel="0" collapsed="false">
      <c r="A971" s="15" t="n">
        <v>698</v>
      </c>
      <c r="B971" s="16" t="s">
        <v>256</v>
      </c>
      <c r="C971" s="17" t="s">
        <v>168</v>
      </c>
      <c r="D971" s="16" t="s">
        <v>14</v>
      </c>
      <c r="E971" s="18" t="n">
        <v>7072</v>
      </c>
      <c r="F971" s="18" t="n">
        <v>6679</v>
      </c>
      <c r="G971" s="18" t="n">
        <v>393</v>
      </c>
      <c r="H971" s="19" t="n">
        <f aca="false">G971/F971</f>
        <v>0.0588411438838149</v>
      </c>
    </row>
    <row r="972" customFormat="false" ht="15" hidden="false" customHeight="false" outlineLevel="0" collapsed="false">
      <c r="A972" s="15" t="n">
        <v>698</v>
      </c>
      <c r="B972" s="16" t="s">
        <v>256</v>
      </c>
      <c r="C972" s="17" t="s">
        <v>168</v>
      </c>
      <c r="D972" s="16" t="s">
        <v>15</v>
      </c>
      <c r="E972" s="18" t="n">
        <v>4858</v>
      </c>
      <c r="F972" s="18" t="n">
        <v>3808</v>
      </c>
      <c r="G972" s="18" t="n">
        <v>1050</v>
      </c>
      <c r="H972" s="19" t="n">
        <f aca="false">G972/F972</f>
        <v>0.275735294117647</v>
      </c>
    </row>
    <row r="973" customFormat="false" ht="15" hidden="false" customHeight="false" outlineLevel="0" collapsed="false">
      <c r="A973" s="15" t="n">
        <v>550</v>
      </c>
      <c r="B973" s="16" t="s">
        <v>257</v>
      </c>
      <c r="C973" s="17" t="s">
        <v>258</v>
      </c>
      <c r="D973" s="16" t="s">
        <v>11</v>
      </c>
      <c r="E973" s="18" t="n">
        <v>7391</v>
      </c>
      <c r="F973" s="18" t="n">
        <v>7222</v>
      </c>
      <c r="G973" s="18" t="n">
        <v>169</v>
      </c>
      <c r="H973" s="19" t="n">
        <f aca="false">G973/F973</f>
        <v>0.0234007200221545</v>
      </c>
    </row>
    <row r="974" customFormat="false" ht="15" hidden="false" customHeight="false" outlineLevel="0" collapsed="false">
      <c r="A974" s="15" t="n">
        <v>550</v>
      </c>
      <c r="B974" s="16" t="s">
        <v>257</v>
      </c>
      <c r="C974" s="17" t="s">
        <v>258</v>
      </c>
      <c r="D974" s="16" t="s">
        <v>12</v>
      </c>
      <c r="E974" s="18" t="n">
        <v>5950</v>
      </c>
      <c r="F974" s="18" t="n">
        <v>5072</v>
      </c>
      <c r="G974" s="18" t="n">
        <v>878</v>
      </c>
      <c r="H974" s="19" t="n">
        <f aca="false">G974/F974</f>
        <v>0.173107255520505</v>
      </c>
    </row>
    <row r="975" customFormat="false" ht="15" hidden="false" customHeight="false" outlineLevel="0" collapsed="false">
      <c r="A975" s="15" t="n">
        <v>550</v>
      </c>
      <c r="B975" s="16" t="s">
        <v>257</v>
      </c>
      <c r="C975" s="17" t="s">
        <v>258</v>
      </c>
      <c r="D975" s="16" t="s">
        <v>13</v>
      </c>
      <c r="E975" s="18" t="n">
        <v>7342</v>
      </c>
      <c r="F975" s="18" t="n">
        <v>7142</v>
      </c>
      <c r="G975" s="18" t="n">
        <v>200</v>
      </c>
      <c r="H975" s="19" t="n">
        <f aca="false">G975/F975</f>
        <v>0.0280033604032484</v>
      </c>
    </row>
    <row r="976" customFormat="false" ht="15" hidden="false" customHeight="false" outlineLevel="0" collapsed="false">
      <c r="A976" s="15" t="n">
        <v>550</v>
      </c>
      <c r="B976" s="16" t="s">
        <v>257</v>
      </c>
      <c r="C976" s="17" t="s">
        <v>258</v>
      </c>
      <c r="D976" s="16" t="s">
        <v>14</v>
      </c>
      <c r="E976" s="18" t="n">
        <v>7066</v>
      </c>
      <c r="F976" s="18" t="n">
        <v>6854</v>
      </c>
      <c r="G976" s="18" t="n">
        <v>212</v>
      </c>
      <c r="H976" s="19" t="n">
        <f aca="false">G976/F976</f>
        <v>0.0309308433031806</v>
      </c>
    </row>
    <row r="977" customFormat="false" ht="15" hidden="false" customHeight="false" outlineLevel="0" collapsed="false">
      <c r="A977" s="15" t="n">
        <v>550</v>
      </c>
      <c r="B977" s="16" t="s">
        <v>257</v>
      </c>
      <c r="C977" s="17" t="s">
        <v>258</v>
      </c>
      <c r="D977" s="16" t="s">
        <v>15</v>
      </c>
      <c r="E977" s="18" t="n">
        <v>5288</v>
      </c>
      <c r="F977" s="18" t="n">
        <v>4398</v>
      </c>
      <c r="G977" s="18" t="n">
        <v>890</v>
      </c>
      <c r="H977" s="19" t="n">
        <f aca="false">G977/F977</f>
        <v>0.202364711232378</v>
      </c>
    </row>
    <row r="978" customFormat="false" ht="15" hidden="false" customHeight="false" outlineLevel="0" collapsed="false">
      <c r="A978" s="15" t="n">
        <v>551</v>
      </c>
      <c r="B978" s="16" t="s">
        <v>259</v>
      </c>
      <c r="C978" s="17" t="s">
        <v>171</v>
      </c>
      <c r="D978" s="16" t="s">
        <v>11</v>
      </c>
      <c r="E978" s="18" t="n">
        <v>7255</v>
      </c>
      <c r="F978" s="18" t="n">
        <v>7002</v>
      </c>
      <c r="G978" s="18" t="n">
        <v>253</v>
      </c>
      <c r="H978" s="19" t="n">
        <f aca="false">G978/F978</f>
        <v>0.0361325335618395</v>
      </c>
    </row>
    <row r="979" customFormat="false" ht="15" hidden="false" customHeight="false" outlineLevel="0" collapsed="false">
      <c r="A979" s="15" t="n">
        <v>551</v>
      </c>
      <c r="B979" s="16" t="s">
        <v>259</v>
      </c>
      <c r="C979" s="17" t="s">
        <v>171</v>
      </c>
      <c r="D979" s="16" t="s">
        <v>12</v>
      </c>
      <c r="E979" s="18" t="n">
        <v>5938</v>
      </c>
      <c r="F979" s="18" t="n">
        <v>4436</v>
      </c>
      <c r="G979" s="18" t="n">
        <v>1502</v>
      </c>
      <c r="H979" s="19" t="n">
        <f aca="false">G979/F979</f>
        <v>0.338593327321912</v>
      </c>
    </row>
    <row r="980" customFormat="false" ht="15" hidden="false" customHeight="false" outlineLevel="0" collapsed="false">
      <c r="A980" s="15" t="n">
        <v>551</v>
      </c>
      <c r="B980" s="16" t="s">
        <v>259</v>
      </c>
      <c r="C980" s="17" t="s">
        <v>171</v>
      </c>
      <c r="D980" s="16" t="s">
        <v>13</v>
      </c>
      <c r="E980" s="18" t="n">
        <v>7228</v>
      </c>
      <c r="F980" s="18" t="n">
        <v>6847</v>
      </c>
      <c r="G980" s="18" t="n">
        <v>381</v>
      </c>
      <c r="H980" s="19" t="n">
        <f aca="false">G980/F980</f>
        <v>0.0556448079450854</v>
      </c>
    </row>
    <row r="981" customFormat="false" ht="15" hidden="false" customHeight="false" outlineLevel="0" collapsed="false">
      <c r="A981" s="15" t="n">
        <v>551</v>
      </c>
      <c r="B981" s="16" t="s">
        <v>259</v>
      </c>
      <c r="C981" s="17" t="s">
        <v>171</v>
      </c>
      <c r="D981" s="16" t="s">
        <v>14</v>
      </c>
      <c r="E981" s="18" t="n">
        <v>7009</v>
      </c>
      <c r="F981" s="18" t="n">
        <v>6727</v>
      </c>
      <c r="G981" s="18" t="n">
        <v>282</v>
      </c>
      <c r="H981" s="19" t="n">
        <f aca="false">G981/F981</f>
        <v>0.0419206184034488</v>
      </c>
    </row>
    <row r="982" customFormat="false" ht="15" hidden="false" customHeight="false" outlineLevel="0" collapsed="false">
      <c r="A982" s="15" t="n">
        <v>551</v>
      </c>
      <c r="B982" s="16" t="s">
        <v>259</v>
      </c>
      <c r="C982" s="17" t="s">
        <v>171</v>
      </c>
      <c r="D982" s="16" t="s">
        <v>15</v>
      </c>
      <c r="E982" s="18" t="n">
        <v>3737</v>
      </c>
      <c r="F982" s="18" t="n">
        <v>3326</v>
      </c>
      <c r="G982" s="18" t="n">
        <v>411</v>
      </c>
      <c r="H982" s="19" t="n">
        <f aca="false">G982/F982</f>
        <v>0.123571858087793</v>
      </c>
    </row>
    <row r="983" customFormat="false" ht="15" hidden="false" customHeight="false" outlineLevel="0" collapsed="false">
      <c r="A983" s="15" t="n">
        <v>557</v>
      </c>
      <c r="B983" s="16" t="s">
        <v>260</v>
      </c>
      <c r="C983" s="17" t="s">
        <v>173</v>
      </c>
      <c r="D983" s="16" t="s">
        <v>11</v>
      </c>
      <c r="E983" s="18" t="n">
        <v>7436</v>
      </c>
      <c r="F983" s="18" t="n">
        <v>6744</v>
      </c>
      <c r="G983" s="18" t="n">
        <v>692</v>
      </c>
      <c r="H983" s="19" t="n">
        <f aca="false">G983/F983</f>
        <v>0.102609727164887</v>
      </c>
    </row>
    <row r="984" customFormat="false" ht="15" hidden="false" customHeight="false" outlineLevel="0" collapsed="false">
      <c r="A984" s="15" t="n">
        <v>557</v>
      </c>
      <c r="B984" s="16" t="s">
        <v>260</v>
      </c>
      <c r="C984" s="17" t="s">
        <v>173</v>
      </c>
      <c r="D984" s="16" t="s">
        <v>12</v>
      </c>
      <c r="E984" s="18" t="n">
        <v>6325</v>
      </c>
      <c r="F984" s="18" t="n">
        <v>4610</v>
      </c>
      <c r="G984" s="18" t="n">
        <v>1715</v>
      </c>
      <c r="H984" s="19" t="n">
        <f aca="false">G984/F984</f>
        <v>0.372017353579176</v>
      </c>
    </row>
    <row r="985" customFormat="false" ht="15" hidden="false" customHeight="false" outlineLevel="0" collapsed="false">
      <c r="A985" s="15" t="n">
        <v>557</v>
      </c>
      <c r="B985" s="16" t="s">
        <v>260</v>
      </c>
      <c r="C985" s="17" t="s">
        <v>173</v>
      </c>
      <c r="D985" s="16" t="s">
        <v>13</v>
      </c>
      <c r="E985" s="18" t="n">
        <v>7302</v>
      </c>
      <c r="F985" s="18" t="n">
        <v>6700</v>
      </c>
      <c r="G985" s="18" t="n">
        <v>602</v>
      </c>
      <c r="H985" s="19" t="n">
        <f aca="false">G985/F985</f>
        <v>0.0898507462686567</v>
      </c>
    </row>
    <row r="986" customFormat="false" ht="15" hidden="false" customHeight="false" outlineLevel="0" collapsed="false">
      <c r="A986" s="15" t="n">
        <v>557</v>
      </c>
      <c r="B986" s="16" t="s">
        <v>260</v>
      </c>
      <c r="C986" s="17" t="s">
        <v>173</v>
      </c>
      <c r="D986" s="16" t="s">
        <v>14</v>
      </c>
      <c r="E986" s="18" t="n">
        <v>7106</v>
      </c>
      <c r="F986" s="18" t="n">
        <v>6714</v>
      </c>
      <c r="G986" s="18" t="n">
        <v>392</v>
      </c>
      <c r="H986" s="19" t="n">
        <f aca="false">G986/F986</f>
        <v>0.0583854632112005</v>
      </c>
    </row>
    <row r="987" customFormat="false" ht="15" hidden="false" customHeight="false" outlineLevel="0" collapsed="false">
      <c r="A987" s="15" t="n">
        <v>557</v>
      </c>
      <c r="B987" s="16" t="s">
        <v>260</v>
      </c>
      <c r="C987" s="17" t="s">
        <v>173</v>
      </c>
      <c r="D987" s="16" t="s">
        <v>15</v>
      </c>
      <c r="E987" s="18" t="n">
        <v>3030</v>
      </c>
      <c r="F987" s="18" t="n">
        <v>5446</v>
      </c>
      <c r="G987" s="18" t="n">
        <v>-2416</v>
      </c>
      <c r="H987" s="19" t="n">
        <f aca="false">G987/F987</f>
        <v>-0.443628351083364</v>
      </c>
    </row>
    <row r="988" customFormat="false" ht="15" hidden="false" customHeight="false" outlineLevel="0" collapsed="false">
      <c r="A988" s="15" t="n">
        <v>557</v>
      </c>
      <c r="B988" s="16" t="s">
        <v>260</v>
      </c>
      <c r="C988" s="17" t="s">
        <v>173</v>
      </c>
      <c r="D988" s="16" t="s">
        <v>28</v>
      </c>
      <c r="E988" s="18" t="n">
        <v>2900</v>
      </c>
      <c r="F988" s="18"/>
      <c r="G988" s="18"/>
      <c r="H988" s="19"/>
    </row>
    <row r="989" customFormat="false" ht="15" hidden="false" customHeight="false" outlineLevel="0" collapsed="false">
      <c r="A989" s="15" t="n">
        <v>757</v>
      </c>
      <c r="B989" s="16" t="s">
        <v>261</v>
      </c>
      <c r="C989" s="17" t="s">
        <v>162</v>
      </c>
      <c r="D989" s="16" t="s">
        <v>11</v>
      </c>
      <c r="E989" s="18" t="n">
        <v>7618</v>
      </c>
      <c r="F989" s="18"/>
      <c r="G989" s="18"/>
      <c r="H989" s="19"/>
    </row>
    <row r="990" customFormat="false" ht="15" hidden="false" customHeight="false" outlineLevel="0" collapsed="false">
      <c r="A990" s="15" t="n">
        <v>757</v>
      </c>
      <c r="B990" s="16" t="s">
        <v>261</v>
      </c>
      <c r="C990" s="17" t="s">
        <v>162</v>
      </c>
      <c r="D990" s="16" t="s">
        <v>12</v>
      </c>
      <c r="E990" s="18" t="n">
        <v>6909</v>
      </c>
      <c r="F990" s="18"/>
      <c r="G990" s="18"/>
      <c r="H990" s="19"/>
    </row>
    <row r="991" customFormat="false" ht="15" hidden="false" customHeight="false" outlineLevel="0" collapsed="false">
      <c r="A991" s="15" t="n">
        <v>757</v>
      </c>
      <c r="B991" s="16" t="s">
        <v>261</v>
      </c>
      <c r="C991" s="17" t="s">
        <v>162</v>
      </c>
      <c r="D991" s="16" t="s">
        <v>13</v>
      </c>
      <c r="E991" s="18" t="n">
        <v>7524</v>
      </c>
      <c r="F991" s="18"/>
      <c r="G991" s="18"/>
      <c r="H991" s="19"/>
    </row>
    <row r="992" customFormat="false" ht="15" hidden="false" customHeight="false" outlineLevel="0" collapsed="false">
      <c r="A992" s="15" t="n">
        <v>757</v>
      </c>
      <c r="B992" s="16" t="s">
        <v>261</v>
      </c>
      <c r="C992" s="17" t="s">
        <v>162</v>
      </c>
      <c r="D992" s="16" t="s">
        <v>14</v>
      </c>
      <c r="E992" s="18" t="n">
        <v>7474</v>
      </c>
      <c r="F992" s="18"/>
      <c r="G992" s="18"/>
      <c r="H992" s="19"/>
    </row>
    <row r="993" customFormat="false" ht="15" hidden="false" customHeight="false" outlineLevel="0" collapsed="false">
      <c r="A993" s="15" t="n">
        <v>757</v>
      </c>
      <c r="B993" s="16" t="s">
        <v>261</v>
      </c>
      <c r="C993" s="17" t="s">
        <v>162</v>
      </c>
      <c r="D993" s="16" t="s">
        <v>15</v>
      </c>
      <c r="E993" s="18" t="n">
        <v>2918</v>
      </c>
      <c r="F993" s="18"/>
      <c r="G993" s="18"/>
      <c r="H993" s="19"/>
    </row>
    <row r="994" customFormat="false" ht="15" hidden="false" customHeight="false" outlineLevel="0" collapsed="false">
      <c r="A994" s="15" t="n">
        <v>758</v>
      </c>
      <c r="B994" s="16" t="s">
        <v>262</v>
      </c>
      <c r="C994" s="17" t="s">
        <v>159</v>
      </c>
      <c r="D994" s="16" t="s">
        <v>11</v>
      </c>
      <c r="E994" s="18" t="n">
        <v>7952</v>
      </c>
      <c r="F994" s="18"/>
      <c r="G994" s="18"/>
      <c r="H994" s="19"/>
    </row>
    <row r="995" customFormat="false" ht="15" hidden="false" customHeight="false" outlineLevel="0" collapsed="false">
      <c r="A995" s="15" t="n">
        <v>758</v>
      </c>
      <c r="B995" s="16" t="s">
        <v>262</v>
      </c>
      <c r="C995" s="17" t="s">
        <v>159</v>
      </c>
      <c r="D995" s="16" t="s">
        <v>12</v>
      </c>
      <c r="E995" s="18" t="n">
        <v>6481</v>
      </c>
      <c r="F995" s="18"/>
      <c r="G995" s="18"/>
      <c r="H995" s="19"/>
    </row>
    <row r="996" customFormat="false" ht="15" hidden="false" customHeight="false" outlineLevel="0" collapsed="false">
      <c r="A996" s="15" t="n">
        <v>758</v>
      </c>
      <c r="B996" s="16" t="s">
        <v>262</v>
      </c>
      <c r="C996" s="17" t="s">
        <v>159</v>
      </c>
      <c r="D996" s="16" t="s">
        <v>13</v>
      </c>
      <c r="E996" s="18" t="n">
        <v>7858</v>
      </c>
      <c r="F996" s="18"/>
      <c r="G996" s="18"/>
      <c r="H996" s="19"/>
    </row>
    <row r="997" customFormat="false" ht="15" hidden="false" customHeight="false" outlineLevel="0" collapsed="false">
      <c r="A997" s="15" t="n">
        <v>758</v>
      </c>
      <c r="B997" s="16" t="s">
        <v>262</v>
      </c>
      <c r="C997" s="17" t="s">
        <v>159</v>
      </c>
      <c r="D997" s="16" t="s">
        <v>14</v>
      </c>
      <c r="E997" s="18" t="n">
        <v>7355</v>
      </c>
      <c r="F997" s="18"/>
      <c r="G997" s="18"/>
      <c r="H997" s="19"/>
    </row>
    <row r="998" customFormat="false" ht="15" hidden="false" customHeight="false" outlineLevel="0" collapsed="false">
      <c r="A998" s="15" t="n">
        <v>758</v>
      </c>
      <c r="B998" s="16" t="s">
        <v>262</v>
      </c>
      <c r="C998" s="17" t="s">
        <v>159</v>
      </c>
      <c r="D998" s="16" t="s">
        <v>15</v>
      </c>
      <c r="E998" s="18" t="n">
        <v>6184</v>
      </c>
      <c r="F998" s="18"/>
      <c r="G998" s="18"/>
      <c r="H998" s="19"/>
    </row>
    <row r="999" customFormat="false" ht="15" hidden="false" customHeight="false" outlineLevel="0" collapsed="false">
      <c r="A999" s="15" t="n">
        <v>759</v>
      </c>
      <c r="B999" s="16" t="s">
        <v>263</v>
      </c>
      <c r="C999" s="17" t="s">
        <v>156</v>
      </c>
      <c r="D999" s="16" t="s">
        <v>11</v>
      </c>
      <c r="E999" s="18" t="n">
        <v>9819</v>
      </c>
      <c r="F999" s="18"/>
      <c r="G999" s="18"/>
      <c r="H999" s="19"/>
    </row>
    <row r="1000" customFormat="false" ht="15" hidden="false" customHeight="false" outlineLevel="0" collapsed="false">
      <c r="A1000" s="15" t="n">
        <v>759</v>
      </c>
      <c r="B1000" s="16" t="s">
        <v>263</v>
      </c>
      <c r="C1000" s="17" t="s">
        <v>156</v>
      </c>
      <c r="D1000" s="16" t="s">
        <v>12</v>
      </c>
      <c r="E1000" s="18" t="n">
        <v>8508</v>
      </c>
      <c r="F1000" s="18"/>
      <c r="G1000" s="18"/>
      <c r="H1000" s="19"/>
    </row>
    <row r="1001" customFormat="false" ht="15" hidden="false" customHeight="false" outlineLevel="0" collapsed="false">
      <c r="A1001" s="15" t="n">
        <v>759</v>
      </c>
      <c r="B1001" s="16" t="s">
        <v>263</v>
      </c>
      <c r="C1001" s="17" t="s">
        <v>156</v>
      </c>
      <c r="D1001" s="16" t="s">
        <v>13</v>
      </c>
      <c r="E1001" s="18" t="n">
        <v>9552</v>
      </c>
      <c r="F1001" s="18"/>
      <c r="G1001" s="18"/>
      <c r="H1001" s="19"/>
    </row>
    <row r="1002" customFormat="false" ht="15" hidden="false" customHeight="false" outlineLevel="0" collapsed="false">
      <c r="A1002" s="15" t="n">
        <v>759</v>
      </c>
      <c r="B1002" s="16" t="s">
        <v>263</v>
      </c>
      <c r="C1002" s="17" t="s">
        <v>156</v>
      </c>
      <c r="D1002" s="16" t="s">
        <v>14</v>
      </c>
      <c r="E1002" s="18" t="n">
        <v>9227</v>
      </c>
      <c r="F1002" s="18"/>
      <c r="G1002" s="18"/>
      <c r="H1002" s="19"/>
    </row>
    <row r="1003" customFormat="false" ht="15" hidden="false" customHeight="false" outlineLevel="0" collapsed="false">
      <c r="A1003" s="15" t="n">
        <v>759</v>
      </c>
      <c r="B1003" s="16" t="s">
        <v>263</v>
      </c>
      <c r="C1003" s="17" t="s">
        <v>156</v>
      </c>
      <c r="D1003" s="16" t="s">
        <v>15</v>
      </c>
      <c r="E1003" s="18" t="n">
        <v>5372</v>
      </c>
      <c r="F1003" s="18"/>
      <c r="G1003" s="18"/>
      <c r="H1003" s="19"/>
    </row>
    <row r="1004" customFormat="false" ht="15" hidden="false" customHeight="false" outlineLevel="0" collapsed="false">
      <c r="A1004" s="15" t="n">
        <v>759</v>
      </c>
      <c r="B1004" s="16" t="s">
        <v>263</v>
      </c>
      <c r="C1004" s="17" t="s">
        <v>156</v>
      </c>
      <c r="D1004" s="16" t="s">
        <v>29</v>
      </c>
      <c r="E1004" s="18" t="n">
        <v>4578</v>
      </c>
      <c r="F1004" s="18"/>
      <c r="G1004" s="18"/>
      <c r="H1004" s="19"/>
    </row>
    <row r="1005" customFormat="false" ht="15" hidden="false" customHeight="false" outlineLevel="0" collapsed="false">
      <c r="A1005" s="15" t="n">
        <v>760</v>
      </c>
      <c r="B1005" s="16" t="s">
        <v>264</v>
      </c>
      <c r="C1005" s="17" t="s">
        <v>265</v>
      </c>
      <c r="D1005" s="16" t="s">
        <v>11</v>
      </c>
      <c r="E1005" s="18" t="n">
        <v>8108</v>
      </c>
      <c r="F1005" s="18"/>
      <c r="G1005" s="18"/>
      <c r="H1005" s="19"/>
    </row>
    <row r="1006" customFormat="false" ht="15" hidden="false" customHeight="false" outlineLevel="0" collapsed="false">
      <c r="A1006" s="15" t="n">
        <v>760</v>
      </c>
      <c r="B1006" s="16" t="s">
        <v>264</v>
      </c>
      <c r="C1006" s="17" t="s">
        <v>265</v>
      </c>
      <c r="D1006" s="16" t="s">
        <v>12</v>
      </c>
      <c r="E1006" s="18" t="n">
        <v>6438</v>
      </c>
      <c r="F1006" s="18"/>
      <c r="G1006" s="18"/>
      <c r="H1006" s="19"/>
    </row>
    <row r="1007" customFormat="false" ht="15" hidden="false" customHeight="false" outlineLevel="0" collapsed="false">
      <c r="A1007" s="15" t="n">
        <v>760</v>
      </c>
      <c r="B1007" s="16" t="s">
        <v>264</v>
      </c>
      <c r="C1007" s="17" t="s">
        <v>265</v>
      </c>
      <c r="D1007" s="16" t="s">
        <v>13</v>
      </c>
      <c r="E1007" s="18" t="n">
        <v>7843</v>
      </c>
      <c r="F1007" s="18"/>
      <c r="G1007" s="18"/>
      <c r="H1007" s="19"/>
    </row>
    <row r="1008" customFormat="false" ht="15" hidden="false" customHeight="false" outlineLevel="0" collapsed="false">
      <c r="A1008" s="15" t="n">
        <v>760</v>
      </c>
      <c r="B1008" s="16" t="s">
        <v>264</v>
      </c>
      <c r="C1008" s="17" t="s">
        <v>265</v>
      </c>
      <c r="D1008" s="16" t="s">
        <v>14</v>
      </c>
      <c r="E1008" s="18" t="n">
        <v>7506</v>
      </c>
      <c r="F1008" s="18"/>
      <c r="G1008" s="18"/>
      <c r="H1008" s="19"/>
    </row>
    <row r="1009" customFormat="false" ht="15" hidden="false" customHeight="false" outlineLevel="0" collapsed="false">
      <c r="A1009" s="15" t="n">
        <v>760</v>
      </c>
      <c r="B1009" s="16" t="s">
        <v>264</v>
      </c>
      <c r="C1009" s="17" t="s">
        <v>265</v>
      </c>
      <c r="D1009" s="16" t="s">
        <v>15</v>
      </c>
      <c r="E1009" s="18" t="n">
        <v>4719</v>
      </c>
      <c r="F1009" s="18"/>
      <c r="G1009" s="18"/>
      <c r="H1009" s="19"/>
    </row>
    <row r="1010" customFormat="false" ht="15" hidden="false" customHeight="false" outlineLevel="0" collapsed="false">
      <c r="A1010" s="15" t="n">
        <v>760</v>
      </c>
      <c r="B1010" s="16" t="s">
        <v>264</v>
      </c>
      <c r="C1010" s="17" t="s">
        <v>265</v>
      </c>
      <c r="D1010" s="16" t="s">
        <v>29</v>
      </c>
      <c r="E1010" s="18" t="n">
        <v>3856</v>
      </c>
      <c r="F1010" s="18"/>
      <c r="G1010" s="18"/>
      <c r="H1010" s="19"/>
    </row>
    <row r="1011" customFormat="false" ht="15" hidden="false" customHeight="false" outlineLevel="0" collapsed="false">
      <c r="A1011" s="15" t="n">
        <v>761</v>
      </c>
      <c r="B1011" s="16" t="s">
        <v>266</v>
      </c>
      <c r="C1011" s="17" t="s">
        <v>267</v>
      </c>
      <c r="D1011" s="16" t="s">
        <v>11</v>
      </c>
      <c r="E1011" s="18" t="n">
        <v>8851</v>
      </c>
      <c r="F1011" s="18"/>
      <c r="G1011" s="18"/>
      <c r="H1011" s="19"/>
    </row>
    <row r="1012" customFormat="false" ht="15" hidden="false" customHeight="false" outlineLevel="0" collapsed="false">
      <c r="A1012" s="15" t="n">
        <v>761</v>
      </c>
      <c r="B1012" s="16" t="s">
        <v>266</v>
      </c>
      <c r="C1012" s="17" t="s">
        <v>267</v>
      </c>
      <c r="D1012" s="16" t="s">
        <v>12</v>
      </c>
      <c r="E1012" s="18" t="n">
        <v>7953</v>
      </c>
      <c r="F1012" s="18"/>
      <c r="G1012" s="18"/>
      <c r="H1012" s="19"/>
    </row>
    <row r="1013" customFormat="false" ht="15" hidden="false" customHeight="false" outlineLevel="0" collapsed="false">
      <c r="A1013" s="15" t="n">
        <v>761</v>
      </c>
      <c r="B1013" s="16" t="s">
        <v>266</v>
      </c>
      <c r="C1013" s="17" t="s">
        <v>267</v>
      </c>
      <c r="D1013" s="16" t="s">
        <v>13</v>
      </c>
      <c r="E1013" s="18" t="n">
        <v>8714</v>
      </c>
      <c r="F1013" s="18"/>
      <c r="G1013" s="18"/>
      <c r="H1013" s="19"/>
    </row>
    <row r="1014" customFormat="false" ht="15" hidden="false" customHeight="false" outlineLevel="0" collapsed="false">
      <c r="A1014" s="15" t="n">
        <v>761</v>
      </c>
      <c r="B1014" s="16" t="s">
        <v>266</v>
      </c>
      <c r="C1014" s="17" t="s">
        <v>267</v>
      </c>
      <c r="D1014" s="16" t="s">
        <v>14</v>
      </c>
      <c r="E1014" s="18" t="n">
        <v>8508</v>
      </c>
      <c r="F1014" s="18"/>
      <c r="G1014" s="18"/>
      <c r="H1014" s="19"/>
    </row>
    <row r="1015" customFormat="false" ht="15" hidden="false" customHeight="false" outlineLevel="0" collapsed="false">
      <c r="A1015" s="15" t="n">
        <v>761</v>
      </c>
      <c r="B1015" s="16" t="s">
        <v>266</v>
      </c>
      <c r="C1015" s="17" t="s">
        <v>267</v>
      </c>
      <c r="D1015" s="16" t="s">
        <v>15</v>
      </c>
      <c r="E1015" s="18" t="n">
        <v>4320</v>
      </c>
      <c r="F1015" s="18"/>
      <c r="G1015" s="18"/>
      <c r="H1015" s="19"/>
    </row>
    <row r="1016" customFormat="false" ht="15" hidden="false" customHeight="false" outlineLevel="0" collapsed="false">
      <c r="A1016" s="15" t="n">
        <v>761</v>
      </c>
      <c r="B1016" s="16" t="s">
        <v>266</v>
      </c>
      <c r="C1016" s="17" t="s">
        <v>267</v>
      </c>
      <c r="D1016" s="16" t="s">
        <v>28</v>
      </c>
      <c r="E1016" s="18" t="n">
        <v>1652</v>
      </c>
      <c r="F1016" s="18"/>
      <c r="G1016" s="18"/>
      <c r="H1016" s="19"/>
    </row>
    <row r="1017" customFormat="false" ht="15" hidden="false" customHeight="false" outlineLevel="0" collapsed="false">
      <c r="A1017" s="15" t="n">
        <v>761</v>
      </c>
      <c r="B1017" s="16" t="s">
        <v>266</v>
      </c>
      <c r="C1017" s="17" t="s">
        <v>267</v>
      </c>
      <c r="D1017" s="16" t="s">
        <v>29</v>
      </c>
      <c r="E1017" s="18" t="n">
        <v>2313</v>
      </c>
      <c r="F1017" s="18"/>
      <c r="G1017" s="18"/>
      <c r="H1017" s="19"/>
    </row>
    <row r="1018" customFormat="false" ht="15" hidden="false" customHeight="false" outlineLevel="0" collapsed="false">
      <c r="A1018" s="15" t="n">
        <v>762</v>
      </c>
      <c r="B1018" s="16" t="s">
        <v>268</v>
      </c>
      <c r="C1018" s="17" t="s">
        <v>166</v>
      </c>
      <c r="D1018" s="16" t="s">
        <v>11</v>
      </c>
      <c r="E1018" s="18" t="n">
        <v>7570</v>
      </c>
      <c r="F1018" s="18"/>
      <c r="G1018" s="18"/>
      <c r="H1018" s="19"/>
    </row>
    <row r="1019" customFormat="false" ht="15" hidden="false" customHeight="false" outlineLevel="0" collapsed="false">
      <c r="A1019" s="15" t="n">
        <v>762</v>
      </c>
      <c r="B1019" s="16" t="s">
        <v>268</v>
      </c>
      <c r="C1019" s="17" t="s">
        <v>166</v>
      </c>
      <c r="D1019" s="16" t="s">
        <v>12</v>
      </c>
      <c r="E1019" s="18" t="n">
        <v>7090</v>
      </c>
      <c r="F1019" s="18"/>
      <c r="G1019" s="18"/>
      <c r="H1019" s="19"/>
    </row>
    <row r="1020" customFormat="false" ht="15" hidden="false" customHeight="false" outlineLevel="0" collapsed="false">
      <c r="A1020" s="15" t="n">
        <v>762</v>
      </c>
      <c r="B1020" s="16" t="s">
        <v>268</v>
      </c>
      <c r="C1020" s="17" t="s">
        <v>166</v>
      </c>
      <c r="D1020" s="16" t="s">
        <v>13</v>
      </c>
      <c r="E1020" s="18" t="n">
        <v>7530</v>
      </c>
      <c r="F1020" s="18"/>
      <c r="G1020" s="18"/>
      <c r="H1020" s="19"/>
    </row>
    <row r="1021" customFormat="false" ht="15" hidden="false" customHeight="false" outlineLevel="0" collapsed="false">
      <c r="A1021" s="15" t="n">
        <v>762</v>
      </c>
      <c r="B1021" s="16" t="s">
        <v>268</v>
      </c>
      <c r="C1021" s="17" t="s">
        <v>166</v>
      </c>
      <c r="D1021" s="16" t="s">
        <v>14</v>
      </c>
      <c r="E1021" s="18" t="n">
        <v>7420</v>
      </c>
      <c r="F1021" s="18"/>
      <c r="G1021" s="18"/>
      <c r="H1021" s="19"/>
    </row>
    <row r="1022" customFormat="false" ht="15" hidden="false" customHeight="false" outlineLevel="0" collapsed="false">
      <c r="A1022" s="15" t="n">
        <v>762</v>
      </c>
      <c r="B1022" s="16" t="s">
        <v>268</v>
      </c>
      <c r="C1022" s="17" t="s">
        <v>166</v>
      </c>
      <c r="D1022" s="16" t="s">
        <v>15</v>
      </c>
      <c r="E1022" s="18" t="n">
        <v>3756</v>
      </c>
      <c r="F1022" s="18"/>
      <c r="G1022" s="18"/>
      <c r="H1022" s="19"/>
    </row>
    <row r="1023" customFormat="false" ht="15" hidden="false" customHeight="false" outlineLevel="0" collapsed="false">
      <c r="A1023" s="15" t="n">
        <v>762</v>
      </c>
      <c r="B1023" s="16" t="s">
        <v>268</v>
      </c>
      <c r="C1023" s="17" t="s">
        <v>166</v>
      </c>
      <c r="D1023" s="16" t="s">
        <v>29</v>
      </c>
      <c r="E1023" s="18" t="n">
        <v>2658</v>
      </c>
      <c r="F1023" s="18"/>
      <c r="G1023" s="18"/>
      <c r="H1023" s="19"/>
    </row>
    <row r="1024" customFormat="false" ht="15" hidden="false" customHeight="false" outlineLevel="0" collapsed="false">
      <c r="A1024" s="15" t="n">
        <v>555</v>
      </c>
      <c r="B1024" s="16" t="s">
        <v>269</v>
      </c>
      <c r="C1024" s="17" t="s">
        <v>173</v>
      </c>
      <c r="D1024" s="16" t="s">
        <v>11</v>
      </c>
      <c r="E1024" s="18" t="n">
        <v>7232</v>
      </c>
      <c r="F1024" s="18" t="n">
        <v>6444</v>
      </c>
      <c r="G1024" s="18" t="n">
        <v>788</v>
      </c>
      <c r="H1024" s="19" t="n">
        <f aca="false">G1024/F1024</f>
        <v>0.122284295468653</v>
      </c>
    </row>
    <row r="1025" customFormat="false" ht="15" hidden="false" customHeight="false" outlineLevel="0" collapsed="false">
      <c r="A1025" s="15" t="n">
        <v>555</v>
      </c>
      <c r="B1025" s="16" t="s">
        <v>269</v>
      </c>
      <c r="C1025" s="17" t="s">
        <v>173</v>
      </c>
      <c r="D1025" s="16" t="s">
        <v>12</v>
      </c>
      <c r="E1025" s="18" t="n">
        <v>6285</v>
      </c>
      <c r="F1025" s="18" t="n">
        <v>5172</v>
      </c>
      <c r="G1025" s="18" t="n">
        <v>1113</v>
      </c>
      <c r="H1025" s="19" t="n">
        <f aca="false">G1025/F1025</f>
        <v>0.215197215777262</v>
      </c>
    </row>
    <row r="1026" customFormat="false" ht="15" hidden="false" customHeight="false" outlineLevel="0" collapsed="false">
      <c r="A1026" s="15" t="n">
        <v>555</v>
      </c>
      <c r="B1026" s="16" t="s">
        <v>269</v>
      </c>
      <c r="C1026" s="17" t="s">
        <v>173</v>
      </c>
      <c r="D1026" s="16" t="s">
        <v>13</v>
      </c>
      <c r="E1026" s="18" t="n">
        <v>7179</v>
      </c>
      <c r="F1026" s="18" t="n">
        <v>6391</v>
      </c>
      <c r="G1026" s="18" t="n">
        <v>788</v>
      </c>
      <c r="H1026" s="19" t="n">
        <f aca="false">G1026/F1026</f>
        <v>0.123298388358629</v>
      </c>
    </row>
    <row r="1027" customFormat="false" ht="15" hidden="false" customHeight="false" outlineLevel="0" collapsed="false">
      <c r="A1027" s="15" t="n">
        <v>555</v>
      </c>
      <c r="B1027" s="16" t="s">
        <v>269</v>
      </c>
      <c r="C1027" s="17" t="s">
        <v>173</v>
      </c>
      <c r="D1027" s="16" t="s">
        <v>14</v>
      </c>
      <c r="E1027" s="18" t="n">
        <v>7072</v>
      </c>
      <c r="F1027" s="18" t="n">
        <v>6253</v>
      </c>
      <c r="G1027" s="18" t="n">
        <v>819</v>
      </c>
      <c r="H1027" s="19" t="n">
        <f aca="false">G1027/F1027</f>
        <v>0.130977130977131</v>
      </c>
    </row>
    <row r="1028" customFormat="false" ht="15" hidden="false" customHeight="false" outlineLevel="0" collapsed="false">
      <c r="A1028" s="15" t="n">
        <v>555</v>
      </c>
      <c r="B1028" s="16" t="s">
        <v>269</v>
      </c>
      <c r="C1028" s="17" t="s">
        <v>173</v>
      </c>
      <c r="D1028" s="16" t="s">
        <v>15</v>
      </c>
      <c r="E1028" s="18" t="n">
        <v>4059</v>
      </c>
      <c r="F1028" s="18" t="n">
        <v>4436</v>
      </c>
      <c r="G1028" s="18" t="n">
        <v>-377</v>
      </c>
      <c r="H1028" s="19" t="n">
        <f aca="false">G1028/F1028</f>
        <v>-0.0849864743011722</v>
      </c>
    </row>
    <row r="1029" customFormat="false" ht="15" hidden="false" customHeight="false" outlineLevel="0" collapsed="false">
      <c r="A1029" s="15" t="n">
        <v>546</v>
      </c>
      <c r="B1029" s="16" t="s">
        <v>270</v>
      </c>
      <c r="C1029" s="17" t="s">
        <v>168</v>
      </c>
      <c r="D1029" s="16" t="s">
        <v>11</v>
      </c>
      <c r="E1029" s="18" t="n">
        <v>7998</v>
      </c>
      <c r="F1029" s="18" t="n">
        <v>6684</v>
      </c>
      <c r="G1029" s="18" t="n">
        <v>1314</v>
      </c>
      <c r="H1029" s="19" t="n">
        <f aca="false">G1029/F1029</f>
        <v>0.196588868940754</v>
      </c>
    </row>
    <row r="1030" customFormat="false" ht="15" hidden="false" customHeight="false" outlineLevel="0" collapsed="false">
      <c r="A1030" s="15" t="n">
        <v>546</v>
      </c>
      <c r="B1030" s="16" t="s">
        <v>270</v>
      </c>
      <c r="C1030" s="17" t="s">
        <v>168</v>
      </c>
      <c r="D1030" s="16" t="s">
        <v>12</v>
      </c>
      <c r="E1030" s="18" t="n">
        <v>6807</v>
      </c>
      <c r="F1030" s="18" t="n">
        <v>4968</v>
      </c>
      <c r="G1030" s="18" t="n">
        <v>1839</v>
      </c>
      <c r="H1030" s="19" t="n">
        <f aca="false">G1030/F1030</f>
        <v>0.370169082125604</v>
      </c>
    </row>
    <row r="1031" customFormat="false" ht="15" hidden="false" customHeight="false" outlineLevel="0" collapsed="false">
      <c r="A1031" s="15" t="n">
        <v>546</v>
      </c>
      <c r="B1031" s="16" t="s">
        <v>270</v>
      </c>
      <c r="C1031" s="17" t="s">
        <v>168</v>
      </c>
      <c r="D1031" s="16" t="s">
        <v>13</v>
      </c>
      <c r="E1031" s="18" t="n">
        <v>7798</v>
      </c>
      <c r="F1031" s="18" t="n">
        <v>6673</v>
      </c>
      <c r="G1031" s="18" t="n">
        <v>1125</v>
      </c>
      <c r="H1031" s="19" t="n">
        <f aca="false">G1031/F1031</f>
        <v>0.16858983965233</v>
      </c>
    </row>
    <row r="1032" customFormat="false" ht="15" hidden="false" customHeight="false" outlineLevel="0" collapsed="false">
      <c r="A1032" s="15" t="n">
        <v>546</v>
      </c>
      <c r="B1032" s="16" t="s">
        <v>270</v>
      </c>
      <c r="C1032" s="17" t="s">
        <v>168</v>
      </c>
      <c r="D1032" s="16" t="s">
        <v>14</v>
      </c>
      <c r="E1032" s="18" t="n">
        <v>7567</v>
      </c>
      <c r="F1032" s="18" t="n">
        <v>6652</v>
      </c>
      <c r="G1032" s="18" t="n">
        <v>915</v>
      </c>
      <c r="H1032" s="19" t="n">
        <f aca="false">G1032/F1032</f>
        <v>0.13755261575466</v>
      </c>
    </row>
    <row r="1033" customFormat="false" ht="15" hidden="false" customHeight="false" outlineLevel="0" collapsed="false">
      <c r="A1033" s="15" t="n">
        <v>546</v>
      </c>
      <c r="B1033" s="16" t="s">
        <v>270</v>
      </c>
      <c r="C1033" s="17" t="s">
        <v>168</v>
      </c>
      <c r="D1033" s="16" t="s">
        <v>15</v>
      </c>
      <c r="E1033" s="18" t="n">
        <v>5680</v>
      </c>
      <c r="F1033" s="18" t="n">
        <v>3406</v>
      </c>
      <c r="G1033" s="18" t="n">
        <v>2274</v>
      </c>
      <c r="H1033" s="19" t="n">
        <f aca="false">G1033/F1033</f>
        <v>0.667645331767469</v>
      </c>
    </row>
    <row r="1034" customFormat="false" ht="15" hidden="false" customHeight="false" outlineLevel="0" collapsed="false">
      <c r="A1034" s="15" t="n">
        <v>301</v>
      </c>
      <c r="B1034" s="16" t="s">
        <v>271</v>
      </c>
      <c r="C1034" s="17" t="s">
        <v>36</v>
      </c>
      <c r="D1034" s="16" t="s">
        <v>11</v>
      </c>
      <c r="E1034" s="18" t="n">
        <v>18250</v>
      </c>
      <c r="F1034" s="18" t="n">
        <v>18698</v>
      </c>
      <c r="G1034" s="18" t="n">
        <v>-448</v>
      </c>
      <c r="H1034" s="19" t="n">
        <f aca="false">G1034/F1034</f>
        <v>-0.0239597817948444</v>
      </c>
    </row>
    <row r="1035" customFormat="false" ht="15" hidden="false" customHeight="false" outlineLevel="0" collapsed="false">
      <c r="A1035" s="15" t="n">
        <v>301</v>
      </c>
      <c r="B1035" s="16" t="s">
        <v>271</v>
      </c>
      <c r="C1035" s="17" t="s">
        <v>36</v>
      </c>
      <c r="D1035" s="16" t="s">
        <v>12</v>
      </c>
      <c r="E1035" s="18" t="n">
        <v>17682</v>
      </c>
      <c r="F1035" s="18" t="n">
        <v>18316</v>
      </c>
      <c r="G1035" s="18" t="n">
        <v>-634</v>
      </c>
      <c r="H1035" s="19" t="n">
        <f aca="false">G1035/F1035</f>
        <v>-0.0346145446604062</v>
      </c>
    </row>
    <row r="1036" customFormat="false" ht="15" hidden="false" customHeight="false" outlineLevel="0" collapsed="false">
      <c r="A1036" s="15" t="n">
        <v>301</v>
      </c>
      <c r="B1036" s="16" t="s">
        <v>271</v>
      </c>
      <c r="C1036" s="17" t="s">
        <v>36</v>
      </c>
      <c r="D1036" s="16" t="s">
        <v>13</v>
      </c>
      <c r="E1036" s="18" t="n">
        <v>18135</v>
      </c>
      <c r="F1036" s="18" t="n">
        <v>18605</v>
      </c>
      <c r="G1036" s="18" t="n">
        <v>-470</v>
      </c>
      <c r="H1036" s="19" t="n">
        <f aca="false">G1036/F1036</f>
        <v>-0.0252620263370062</v>
      </c>
    </row>
    <row r="1037" customFormat="false" ht="15" hidden="false" customHeight="false" outlineLevel="0" collapsed="false">
      <c r="A1037" s="15" t="n">
        <v>301</v>
      </c>
      <c r="B1037" s="16" t="s">
        <v>271</v>
      </c>
      <c r="C1037" s="17" t="s">
        <v>36</v>
      </c>
      <c r="D1037" s="16" t="s">
        <v>14</v>
      </c>
      <c r="E1037" s="18" t="n">
        <v>18158</v>
      </c>
      <c r="F1037" s="18" t="n">
        <v>18632</v>
      </c>
      <c r="G1037" s="18" t="n">
        <v>-474</v>
      </c>
      <c r="H1037" s="19" t="n">
        <f aca="false">G1037/F1037</f>
        <v>-0.0254401030485187</v>
      </c>
    </row>
    <row r="1038" customFormat="false" ht="15" hidden="false" customHeight="false" outlineLevel="0" collapsed="false">
      <c r="A1038" s="15" t="n">
        <v>301</v>
      </c>
      <c r="B1038" s="16" t="s">
        <v>271</v>
      </c>
      <c r="C1038" s="17" t="s">
        <v>36</v>
      </c>
      <c r="D1038" s="16" t="s">
        <v>15</v>
      </c>
      <c r="E1038" s="18" t="n">
        <v>13751</v>
      </c>
      <c r="F1038" s="18" t="n">
        <v>13245</v>
      </c>
      <c r="G1038" s="18" t="n">
        <v>506</v>
      </c>
      <c r="H1038" s="19" t="n">
        <f aca="false">G1038/F1038</f>
        <v>0.0382030955077388</v>
      </c>
    </row>
    <row r="1039" customFormat="false" ht="15" hidden="false" customHeight="false" outlineLevel="0" collapsed="false">
      <c r="A1039" s="15" t="n">
        <v>299</v>
      </c>
      <c r="B1039" s="16" t="s">
        <v>272</v>
      </c>
      <c r="C1039" s="17" t="s">
        <v>41</v>
      </c>
      <c r="D1039" s="16" t="s">
        <v>11</v>
      </c>
      <c r="E1039" s="18" t="n">
        <v>18449</v>
      </c>
      <c r="F1039" s="18" t="n">
        <v>18824</v>
      </c>
      <c r="G1039" s="18" t="n">
        <v>-375</v>
      </c>
      <c r="H1039" s="19" t="n">
        <f aca="false">G1039/F1039</f>
        <v>-0.0199213769655759</v>
      </c>
    </row>
    <row r="1040" customFormat="false" ht="15" hidden="false" customHeight="false" outlineLevel="0" collapsed="false">
      <c r="A1040" s="15" t="n">
        <v>299</v>
      </c>
      <c r="B1040" s="16" t="s">
        <v>272</v>
      </c>
      <c r="C1040" s="17" t="s">
        <v>41</v>
      </c>
      <c r="D1040" s="16" t="s">
        <v>12</v>
      </c>
      <c r="E1040" s="18" t="n">
        <v>17667</v>
      </c>
      <c r="F1040" s="18" t="n">
        <v>18360</v>
      </c>
      <c r="G1040" s="18" t="n">
        <v>-693</v>
      </c>
      <c r="H1040" s="19" t="n">
        <f aca="false">G1040/F1040</f>
        <v>-0.0377450980392157</v>
      </c>
    </row>
    <row r="1041" customFormat="false" ht="15" hidden="false" customHeight="false" outlineLevel="0" collapsed="false">
      <c r="A1041" s="15" t="n">
        <v>299</v>
      </c>
      <c r="B1041" s="16" t="s">
        <v>272</v>
      </c>
      <c r="C1041" s="17" t="s">
        <v>41</v>
      </c>
      <c r="D1041" s="16" t="s">
        <v>13</v>
      </c>
      <c r="E1041" s="18" t="n">
        <v>18374</v>
      </c>
      <c r="F1041" s="18" t="n">
        <v>18770</v>
      </c>
      <c r="G1041" s="18" t="n">
        <v>-396</v>
      </c>
      <c r="H1041" s="19" t="n">
        <f aca="false">G1041/F1041</f>
        <v>-0.0210974960042621</v>
      </c>
    </row>
    <row r="1042" customFormat="false" ht="15" hidden="false" customHeight="false" outlineLevel="0" collapsed="false">
      <c r="A1042" s="15" t="n">
        <v>299</v>
      </c>
      <c r="B1042" s="16" t="s">
        <v>272</v>
      </c>
      <c r="C1042" s="17" t="s">
        <v>41</v>
      </c>
      <c r="D1042" s="16" t="s">
        <v>14</v>
      </c>
      <c r="E1042" s="18" t="n">
        <v>18332</v>
      </c>
      <c r="F1042" s="18" t="n">
        <v>18774</v>
      </c>
      <c r="G1042" s="18" t="n">
        <v>-442</v>
      </c>
      <c r="H1042" s="19" t="n">
        <f aca="false">G1042/F1042</f>
        <v>-0.0235431980398423</v>
      </c>
    </row>
    <row r="1043" customFormat="false" ht="15" hidden="false" customHeight="false" outlineLevel="0" collapsed="false">
      <c r="A1043" s="15" t="n">
        <v>299</v>
      </c>
      <c r="B1043" s="16" t="s">
        <v>272</v>
      </c>
      <c r="C1043" s="17" t="s">
        <v>41</v>
      </c>
      <c r="D1043" s="16" t="s">
        <v>15</v>
      </c>
      <c r="E1043" s="18" t="n">
        <v>15136</v>
      </c>
      <c r="F1043" s="18" t="n">
        <v>16631</v>
      </c>
      <c r="G1043" s="18" t="n">
        <v>-1495</v>
      </c>
      <c r="H1043" s="19" t="n">
        <f aca="false">G1043/F1043</f>
        <v>-0.0898923696710962</v>
      </c>
    </row>
    <row r="1044" customFormat="false" ht="15" hidden="false" customHeight="false" outlineLevel="0" collapsed="false">
      <c r="A1044" s="15" t="n">
        <v>302</v>
      </c>
      <c r="B1044" s="16" t="s">
        <v>273</v>
      </c>
      <c r="C1044" s="17" t="s">
        <v>26</v>
      </c>
      <c r="D1044" s="16" t="s">
        <v>11</v>
      </c>
      <c r="E1044" s="18" t="n">
        <v>18090</v>
      </c>
      <c r="F1044" s="18" t="n">
        <v>18504</v>
      </c>
      <c r="G1044" s="18" t="n">
        <v>-414</v>
      </c>
      <c r="H1044" s="19" t="n">
        <f aca="false">G1044/F1044</f>
        <v>-0.0223735408560311</v>
      </c>
    </row>
    <row r="1045" customFormat="false" ht="15" hidden="false" customHeight="false" outlineLevel="0" collapsed="false">
      <c r="A1045" s="15" t="n">
        <v>302</v>
      </c>
      <c r="B1045" s="16" t="s">
        <v>273</v>
      </c>
      <c r="C1045" s="17" t="s">
        <v>26</v>
      </c>
      <c r="D1045" s="16" t="s">
        <v>12</v>
      </c>
      <c r="E1045" s="18" t="n">
        <v>17539</v>
      </c>
      <c r="F1045" s="18" t="n">
        <v>18038</v>
      </c>
      <c r="G1045" s="18" t="n">
        <v>-499</v>
      </c>
      <c r="H1045" s="19" t="n">
        <f aca="false">G1045/F1045</f>
        <v>-0.0276638208227076</v>
      </c>
    </row>
    <row r="1046" customFormat="false" ht="15" hidden="false" customHeight="false" outlineLevel="0" collapsed="false">
      <c r="A1046" s="15" t="n">
        <v>302</v>
      </c>
      <c r="B1046" s="16" t="s">
        <v>273</v>
      </c>
      <c r="C1046" s="17" t="s">
        <v>26</v>
      </c>
      <c r="D1046" s="16" t="s">
        <v>13</v>
      </c>
      <c r="E1046" s="18" t="n">
        <v>18067</v>
      </c>
      <c r="F1046" s="18" t="n">
        <v>18462</v>
      </c>
      <c r="G1046" s="18" t="n">
        <v>-395</v>
      </c>
      <c r="H1046" s="19" t="n">
        <f aca="false">G1046/F1046</f>
        <v>-0.0213952984508721</v>
      </c>
    </row>
    <row r="1047" customFormat="false" ht="15" hidden="false" customHeight="false" outlineLevel="0" collapsed="false">
      <c r="A1047" s="15" t="n">
        <v>302</v>
      </c>
      <c r="B1047" s="16" t="s">
        <v>273</v>
      </c>
      <c r="C1047" s="17" t="s">
        <v>26</v>
      </c>
      <c r="D1047" s="16" t="s">
        <v>14</v>
      </c>
      <c r="E1047" s="18" t="n">
        <v>18023</v>
      </c>
      <c r="F1047" s="18" t="n">
        <v>18487</v>
      </c>
      <c r="G1047" s="18" t="n">
        <v>-464</v>
      </c>
      <c r="H1047" s="19" t="n">
        <f aca="false">G1047/F1047</f>
        <v>-0.0250987180180668</v>
      </c>
    </row>
    <row r="1048" customFormat="false" ht="15" hidden="false" customHeight="false" outlineLevel="0" collapsed="false">
      <c r="A1048" s="15" t="n">
        <v>302</v>
      </c>
      <c r="B1048" s="16" t="s">
        <v>273</v>
      </c>
      <c r="C1048" s="17" t="s">
        <v>26</v>
      </c>
      <c r="D1048" s="16" t="s">
        <v>15</v>
      </c>
      <c r="E1048" s="18" t="n">
        <v>17241</v>
      </c>
      <c r="F1048" s="18" t="n">
        <v>12885</v>
      </c>
      <c r="G1048" s="18" t="n">
        <v>4356</v>
      </c>
      <c r="H1048" s="19" t="n">
        <f aca="false">G1048/F1048</f>
        <v>0.338067520372526</v>
      </c>
    </row>
    <row r="1049" customFormat="false" ht="15" hidden="false" customHeight="false" outlineLevel="0" collapsed="false">
      <c r="A1049" s="15" t="n">
        <v>304</v>
      </c>
      <c r="B1049" s="16" t="s">
        <v>274</v>
      </c>
      <c r="C1049" s="17" t="s">
        <v>39</v>
      </c>
      <c r="D1049" s="16" t="s">
        <v>11</v>
      </c>
      <c r="E1049" s="18" t="n">
        <v>18197</v>
      </c>
      <c r="F1049" s="18" t="n">
        <v>18578</v>
      </c>
      <c r="G1049" s="18" t="n">
        <v>-381</v>
      </c>
      <c r="H1049" s="19" t="n">
        <f aca="false">G1049/F1049</f>
        <v>-0.020508127893207</v>
      </c>
    </row>
    <row r="1050" customFormat="false" ht="15" hidden="false" customHeight="false" outlineLevel="0" collapsed="false">
      <c r="A1050" s="15" t="n">
        <v>304</v>
      </c>
      <c r="B1050" s="16" t="s">
        <v>274</v>
      </c>
      <c r="C1050" s="17" t="s">
        <v>39</v>
      </c>
      <c r="D1050" s="16" t="s">
        <v>12</v>
      </c>
      <c r="E1050" s="18" t="n">
        <v>17427</v>
      </c>
      <c r="F1050" s="18" t="n">
        <v>18081</v>
      </c>
      <c r="G1050" s="18" t="n">
        <v>-654</v>
      </c>
      <c r="H1050" s="19" t="n">
        <f aca="false">G1050/F1050</f>
        <v>-0.0361705657872905</v>
      </c>
    </row>
    <row r="1051" customFormat="false" ht="15" hidden="false" customHeight="false" outlineLevel="0" collapsed="false">
      <c r="A1051" s="15" t="n">
        <v>304</v>
      </c>
      <c r="B1051" s="16" t="s">
        <v>274</v>
      </c>
      <c r="C1051" s="17" t="s">
        <v>39</v>
      </c>
      <c r="D1051" s="16" t="s">
        <v>13</v>
      </c>
      <c r="E1051" s="18" t="n">
        <v>18089</v>
      </c>
      <c r="F1051" s="18" t="n">
        <v>18568</v>
      </c>
      <c r="G1051" s="18" t="n">
        <v>-479</v>
      </c>
      <c r="H1051" s="19" t="n">
        <f aca="false">G1051/F1051</f>
        <v>-0.0257970702283498</v>
      </c>
    </row>
    <row r="1052" customFormat="false" ht="15" hidden="false" customHeight="false" outlineLevel="0" collapsed="false">
      <c r="A1052" s="15" t="n">
        <v>304</v>
      </c>
      <c r="B1052" s="16" t="s">
        <v>274</v>
      </c>
      <c r="C1052" s="17" t="s">
        <v>39</v>
      </c>
      <c r="D1052" s="16" t="s">
        <v>14</v>
      </c>
      <c r="E1052" s="18" t="n">
        <v>18144</v>
      </c>
      <c r="F1052" s="18" t="n">
        <v>18544</v>
      </c>
      <c r="G1052" s="18" t="n">
        <v>-400</v>
      </c>
      <c r="H1052" s="19" t="n">
        <f aca="false">G1052/F1052</f>
        <v>-0.0215703192407248</v>
      </c>
    </row>
    <row r="1053" customFormat="false" ht="15" hidden="false" customHeight="false" outlineLevel="0" collapsed="false">
      <c r="A1053" s="15" t="n">
        <v>304</v>
      </c>
      <c r="B1053" s="16" t="s">
        <v>274</v>
      </c>
      <c r="C1053" s="17" t="s">
        <v>39</v>
      </c>
      <c r="D1053" s="16" t="s">
        <v>15</v>
      </c>
      <c r="E1053" s="18" t="n">
        <v>14673</v>
      </c>
      <c r="F1053" s="18" t="n">
        <v>16030</v>
      </c>
      <c r="G1053" s="18" t="n">
        <v>-1357</v>
      </c>
      <c r="H1053" s="19" t="n">
        <f aca="false">G1053/F1053</f>
        <v>-0.0846537741734248</v>
      </c>
    </row>
    <row r="1054" customFormat="false" ht="15" hidden="false" customHeight="false" outlineLevel="0" collapsed="false">
      <c r="A1054" s="15" t="n">
        <v>300</v>
      </c>
      <c r="B1054" s="16" t="s">
        <v>275</v>
      </c>
      <c r="C1054" s="17" t="s">
        <v>55</v>
      </c>
      <c r="D1054" s="16" t="s">
        <v>11</v>
      </c>
      <c r="E1054" s="18" t="n">
        <v>18250</v>
      </c>
      <c r="F1054" s="18" t="n">
        <v>18656</v>
      </c>
      <c r="G1054" s="18" t="n">
        <v>-406</v>
      </c>
      <c r="H1054" s="19" t="n">
        <f aca="false">G1054/F1054</f>
        <v>-0.02176243567753</v>
      </c>
    </row>
    <row r="1055" customFormat="false" ht="15" hidden="false" customHeight="false" outlineLevel="0" collapsed="false">
      <c r="A1055" s="15" t="n">
        <v>300</v>
      </c>
      <c r="B1055" s="16" t="s">
        <v>275</v>
      </c>
      <c r="C1055" s="17" t="s">
        <v>55</v>
      </c>
      <c r="D1055" s="16" t="s">
        <v>12</v>
      </c>
      <c r="E1055" s="18" t="n">
        <v>17677</v>
      </c>
      <c r="F1055" s="18" t="n">
        <v>18309</v>
      </c>
      <c r="G1055" s="18" t="n">
        <v>-632</v>
      </c>
      <c r="H1055" s="19" t="n">
        <f aca="false">G1055/F1055</f>
        <v>-0.0345185427931618</v>
      </c>
    </row>
    <row r="1056" customFormat="false" ht="15" hidden="false" customHeight="false" outlineLevel="0" collapsed="false">
      <c r="A1056" s="15" t="n">
        <v>300</v>
      </c>
      <c r="B1056" s="16" t="s">
        <v>275</v>
      </c>
      <c r="C1056" s="17" t="s">
        <v>55</v>
      </c>
      <c r="D1056" s="16" t="s">
        <v>13</v>
      </c>
      <c r="E1056" s="18" t="n">
        <v>18185</v>
      </c>
      <c r="F1056" s="18" t="n">
        <v>18611</v>
      </c>
      <c r="G1056" s="18" t="n">
        <v>-426</v>
      </c>
      <c r="H1056" s="19" t="n">
        <f aca="false">G1056/F1056</f>
        <v>-0.022889688893665</v>
      </c>
    </row>
    <row r="1057" customFormat="false" ht="15" hidden="false" customHeight="false" outlineLevel="0" collapsed="false">
      <c r="A1057" s="15" t="n">
        <v>300</v>
      </c>
      <c r="B1057" s="16" t="s">
        <v>275</v>
      </c>
      <c r="C1057" s="17" t="s">
        <v>55</v>
      </c>
      <c r="D1057" s="16" t="s">
        <v>14</v>
      </c>
      <c r="E1057" s="18" t="n">
        <v>18185</v>
      </c>
      <c r="F1057" s="18" t="n">
        <v>18625</v>
      </c>
      <c r="G1057" s="18" t="n">
        <v>-440</v>
      </c>
      <c r="H1057" s="19" t="n">
        <f aca="false">G1057/F1057</f>
        <v>-0.0236241610738255</v>
      </c>
    </row>
    <row r="1058" customFormat="false" ht="15" hidden="false" customHeight="false" outlineLevel="0" collapsed="false">
      <c r="A1058" s="15" t="n">
        <v>300</v>
      </c>
      <c r="B1058" s="16" t="s">
        <v>275</v>
      </c>
      <c r="C1058" s="17" t="s">
        <v>55</v>
      </c>
      <c r="D1058" s="16" t="s">
        <v>15</v>
      </c>
      <c r="E1058" s="18" t="n">
        <v>14155</v>
      </c>
      <c r="F1058" s="18" t="n">
        <v>13984</v>
      </c>
      <c r="G1058" s="18" t="n">
        <v>171</v>
      </c>
      <c r="H1058" s="19" t="n">
        <f aca="false">G1058/F1058</f>
        <v>0.0122282608695652</v>
      </c>
    </row>
    <row r="1059" customFormat="false" ht="15" hidden="false" customHeight="false" outlineLevel="0" collapsed="false">
      <c r="A1059" s="15" t="n">
        <v>295</v>
      </c>
      <c r="B1059" s="16" t="s">
        <v>276</v>
      </c>
      <c r="C1059" s="17" t="s">
        <v>10</v>
      </c>
      <c r="D1059" s="16" t="s">
        <v>11</v>
      </c>
      <c r="E1059" s="18" t="n">
        <v>18916</v>
      </c>
      <c r="F1059" s="18" t="n">
        <v>19170</v>
      </c>
      <c r="G1059" s="18" t="n">
        <v>-254</v>
      </c>
      <c r="H1059" s="19" t="n">
        <f aca="false">G1059/F1059</f>
        <v>-0.0132498695878978</v>
      </c>
    </row>
    <row r="1060" customFormat="false" ht="15" hidden="false" customHeight="false" outlineLevel="0" collapsed="false">
      <c r="A1060" s="15" t="n">
        <v>295</v>
      </c>
      <c r="B1060" s="16" t="s">
        <v>276</v>
      </c>
      <c r="C1060" s="17" t="s">
        <v>10</v>
      </c>
      <c r="D1060" s="16" t="s">
        <v>12</v>
      </c>
      <c r="E1060" s="18" t="n">
        <v>18567</v>
      </c>
      <c r="F1060" s="18" t="n">
        <v>18578</v>
      </c>
      <c r="G1060" s="18" t="n">
        <v>-11</v>
      </c>
      <c r="H1060" s="19" t="n">
        <f aca="false">G1060/F1060</f>
        <v>-0.000592098180643772</v>
      </c>
    </row>
    <row r="1061" customFormat="false" ht="15" hidden="false" customHeight="false" outlineLevel="0" collapsed="false">
      <c r="A1061" s="15" t="n">
        <v>295</v>
      </c>
      <c r="B1061" s="16" t="s">
        <v>276</v>
      </c>
      <c r="C1061" s="17" t="s">
        <v>10</v>
      </c>
      <c r="D1061" s="16" t="s">
        <v>13</v>
      </c>
      <c r="E1061" s="18" t="n">
        <v>18840</v>
      </c>
      <c r="F1061" s="18" t="n">
        <v>19083</v>
      </c>
      <c r="G1061" s="18" t="n">
        <v>-243</v>
      </c>
      <c r="H1061" s="19" t="n">
        <f aca="false">G1061/F1061</f>
        <v>-0.0127338468794215</v>
      </c>
    </row>
    <row r="1062" customFormat="false" ht="15" hidden="false" customHeight="false" outlineLevel="0" collapsed="false">
      <c r="A1062" s="15" t="n">
        <v>295</v>
      </c>
      <c r="B1062" s="16" t="s">
        <v>276</v>
      </c>
      <c r="C1062" s="17" t="s">
        <v>10</v>
      </c>
      <c r="D1062" s="16" t="s">
        <v>14</v>
      </c>
      <c r="E1062" s="18" t="n">
        <v>18803</v>
      </c>
      <c r="F1062" s="18" t="n">
        <v>19098</v>
      </c>
      <c r="G1062" s="18" t="n">
        <v>-295</v>
      </c>
      <c r="H1062" s="19" t="n">
        <f aca="false">G1062/F1062</f>
        <v>-0.015446643627605</v>
      </c>
    </row>
    <row r="1063" customFormat="false" ht="15" hidden="false" customHeight="false" outlineLevel="0" collapsed="false">
      <c r="A1063" s="15" t="n">
        <v>295</v>
      </c>
      <c r="B1063" s="16" t="s">
        <v>276</v>
      </c>
      <c r="C1063" s="17" t="s">
        <v>10</v>
      </c>
      <c r="D1063" s="16" t="s">
        <v>15</v>
      </c>
      <c r="E1063" s="18" t="n">
        <v>16695</v>
      </c>
      <c r="F1063" s="18" t="n">
        <v>17094</v>
      </c>
      <c r="G1063" s="18" t="n">
        <v>-399</v>
      </c>
      <c r="H1063" s="19" t="n">
        <f aca="false">G1063/F1063</f>
        <v>-0.0233415233415233</v>
      </c>
    </row>
    <row r="1064" customFormat="false" ht="15" hidden="false" customHeight="false" outlineLevel="0" collapsed="false">
      <c r="A1064" s="15" t="n">
        <v>297</v>
      </c>
      <c r="B1064" s="16" t="s">
        <v>277</v>
      </c>
      <c r="C1064" s="17" t="s">
        <v>17</v>
      </c>
      <c r="D1064" s="16" t="s">
        <v>11</v>
      </c>
      <c r="E1064" s="18" t="n">
        <v>18680</v>
      </c>
      <c r="F1064" s="18" t="n">
        <v>19003</v>
      </c>
      <c r="G1064" s="18" t="n">
        <v>-323</v>
      </c>
      <c r="H1064" s="19" t="n">
        <f aca="false">G1064/F1064</f>
        <v>-0.0169973162132295</v>
      </c>
    </row>
    <row r="1065" customFormat="false" ht="15" hidden="false" customHeight="false" outlineLevel="0" collapsed="false">
      <c r="A1065" s="15" t="n">
        <v>297</v>
      </c>
      <c r="B1065" s="16" t="s">
        <v>277</v>
      </c>
      <c r="C1065" s="17" t="s">
        <v>17</v>
      </c>
      <c r="D1065" s="16" t="s">
        <v>12</v>
      </c>
      <c r="E1065" s="18" t="n">
        <v>18018</v>
      </c>
      <c r="F1065" s="18" t="n">
        <v>18635</v>
      </c>
      <c r="G1065" s="18" t="n">
        <v>-617</v>
      </c>
      <c r="H1065" s="19" t="n">
        <f aca="false">G1065/F1065</f>
        <v>-0.0331097397370539</v>
      </c>
    </row>
    <row r="1066" customFormat="false" ht="15" hidden="false" customHeight="false" outlineLevel="0" collapsed="false">
      <c r="A1066" s="15" t="n">
        <v>297</v>
      </c>
      <c r="B1066" s="16" t="s">
        <v>277</v>
      </c>
      <c r="C1066" s="17" t="s">
        <v>17</v>
      </c>
      <c r="D1066" s="16" t="s">
        <v>13</v>
      </c>
      <c r="E1066" s="18" t="n">
        <v>18605</v>
      </c>
      <c r="F1066" s="18" t="n">
        <v>18922</v>
      </c>
      <c r="G1066" s="18" t="n">
        <v>-317</v>
      </c>
      <c r="H1066" s="19" t="n">
        <f aca="false">G1066/F1066</f>
        <v>-0.0167529859422894</v>
      </c>
    </row>
    <row r="1067" customFormat="false" ht="15" hidden="false" customHeight="false" outlineLevel="0" collapsed="false">
      <c r="A1067" s="15" t="n">
        <v>297</v>
      </c>
      <c r="B1067" s="16" t="s">
        <v>277</v>
      </c>
      <c r="C1067" s="17" t="s">
        <v>17</v>
      </c>
      <c r="D1067" s="16" t="s">
        <v>14</v>
      </c>
      <c r="E1067" s="18" t="n">
        <v>18542</v>
      </c>
      <c r="F1067" s="18" t="n">
        <v>18894</v>
      </c>
      <c r="G1067" s="18" t="n">
        <v>-352</v>
      </c>
      <c r="H1067" s="19" t="n">
        <f aca="false">G1067/F1067</f>
        <v>-0.0186302529903673</v>
      </c>
    </row>
    <row r="1068" customFormat="false" ht="15" hidden="false" customHeight="false" outlineLevel="0" collapsed="false">
      <c r="A1068" s="15" t="n">
        <v>297</v>
      </c>
      <c r="B1068" s="16" t="s">
        <v>277</v>
      </c>
      <c r="C1068" s="17" t="s">
        <v>17</v>
      </c>
      <c r="D1068" s="16" t="s">
        <v>15</v>
      </c>
      <c r="E1068" s="18" t="n">
        <v>14197</v>
      </c>
      <c r="F1068" s="18" t="n">
        <v>15314</v>
      </c>
      <c r="G1068" s="18" t="n">
        <v>-1117</v>
      </c>
      <c r="H1068" s="19" t="n">
        <f aca="false">G1068/F1068</f>
        <v>-0.0729397936528667</v>
      </c>
    </row>
    <row r="1069" customFormat="false" ht="15" hidden="false" customHeight="false" outlineLevel="0" collapsed="false">
      <c r="A1069" s="15" t="n">
        <v>303</v>
      </c>
      <c r="B1069" s="16" t="s">
        <v>278</v>
      </c>
      <c r="C1069" s="17" t="s">
        <v>10</v>
      </c>
      <c r="D1069" s="16" t="s">
        <v>11</v>
      </c>
      <c r="E1069" s="18" t="n">
        <v>18039</v>
      </c>
      <c r="F1069" s="18" t="n">
        <v>18553</v>
      </c>
      <c r="G1069" s="18" t="n">
        <v>-514</v>
      </c>
      <c r="H1069" s="19" t="n">
        <f aca="false">G1069/F1069</f>
        <v>-0.0277044143804237</v>
      </c>
    </row>
    <row r="1070" customFormat="false" ht="15" hidden="false" customHeight="false" outlineLevel="0" collapsed="false">
      <c r="A1070" s="15" t="n">
        <v>303</v>
      </c>
      <c r="B1070" s="16" t="s">
        <v>278</v>
      </c>
      <c r="C1070" s="17" t="s">
        <v>10</v>
      </c>
      <c r="D1070" s="16" t="s">
        <v>12</v>
      </c>
      <c r="E1070" s="18" t="n">
        <v>17163</v>
      </c>
      <c r="F1070" s="18" t="n">
        <v>18037</v>
      </c>
      <c r="G1070" s="18" t="n">
        <v>-874</v>
      </c>
      <c r="H1070" s="19" t="n">
        <f aca="false">G1070/F1070</f>
        <v>-0.0484559516549315</v>
      </c>
    </row>
    <row r="1071" customFormat="false" ht="15" hidden="false" customHeight="false" outlineLevel="0" collapsed="false">
      <c r="A1071" s="15" t="n">
        <v>303</v>
      </c>
      <c r="B1071" s="16" t="s">
        <v>278</v>
      </c>
      <c r="C1071" s="17" t="s">
        <v>10</v>
      </c>
      <c r="D1071" s="16" t="s">
        <v>13</v>
      </c>
      <c r="E1071" s="18" t="n">
        <v>18002</v>
      </c>
      <c r="F1071" s="18" t="n">
        <v>18425</v>
      </c>
      <c r="G1071" s="18" t="n">
        <v>-423</v>
      </c>
      <c r="H1071" s="19" t="n">
        <f aca="false">G1071/F1071</f>
        <v>-0.0229579375848033</v>
      </c>
    </row>
    <row r="1072" customFormat="false" ht="15" hidden="false" customHeight="false" outlineLevel="0" collapsed="false">
      <c r="A1072" s="15" t="n">
        <v>303</v>
      </c>
      <c r="B1072" s="16" t="s">
        <v>278</v>
      </c>
      <c r="C1072" s="17" t="s">
        <v>10</v>
      </c>
      <c r="D1072" s="16" t="s">
        <v>14</v>
      </c>
      <c r="E1072" s="18" t="n">
        <v>17982</v>
      </c>
      <c r="F1072" s="18" t="n">
        <v>18504</v>
      </c>
      <c r="G1072" s="18" t="n">
        <v>-522</v>
      </c>
      <c r="H1072" s="19" t="n">
        <f aca="false">G1072/F1072</f>
        <v>-0.0282101167315175</v>
      </c>
    </row>
    <row r="1073" customFormat="false" ht="15" hidden="false" customHeight="false" outlineLevel="0" collapsed="false">
      <c r="A1073" s="15" t="n">
        <v>303</v>
      </c>
      <c r="B1073" s="16" t="s">
        <v>278</v>
      </c>
      <c r="C1073" s="17" t="s">
        <v>10</v>
      </c>
      <c r="D1073" s="16" t="s">
        <v>15</v>
      </c>
      <c r="E1073" s="18" t="n">
        <v>17336</v>
      </c>
      <c r="F1073" s="18" t="n">
        <v>18847</v>
      </c>
      <c r="G1073" s="18" t="n">
        <v>-1511</v>
      </c>
      <c r="H1073" s="19" t="n">
        <f aca="false">G1073/F1073</f>
        <v>-0.0801719106489097</v>
      </c>
    </row>
    <row r="1074" customFormat="false" ht="15" hidden="false" customHeight="false" outlineLevel="0" collapsed="false">
      <c r="A1074" s="15" t="n">
        <v>305</v>
      </c>
      <c r="B1074" s="16" t="s">
        <v>279</v>
      </c>
      <c r="C1074" s="17" t="s">
        <v>17</v>
      </c>
      <c r="D1074" s="16" t="s">
        <v>11</v>
      </c>
      <c r="E1074" s="18" t="n">
        <v>18000</v>
      </c>
      <c r="F1074" s="18" t="n">
        <v>18450</v>
      </c>
      <c r="G1074" s="18" t="n">
        <v>-450</v>
      </c>
      <c r="H1074" s="19" t="n">
        <f aca="false">G1074/F1074</f>
        <v>-0.024390243902439</v>
      </c>
    </row>
    <row r="1075" customFormat="false" ht="15" hidden="false" customHeight="false" outlineLevel="0" collapsed="false">
      <c r="A1075" s="15" t="n">
        <v>305</v>
      </c>
      <c r="B1075" s="16" t="s">
        <v>279</v>
      </c>
      <c r="C1075" s="17" t="s">
        <v>17</v>
      </c>
      <c r="D1075" s="16" t="s">
        <v>12</v>
      </c>
      <c r="E1075" s="18" t="n">
        <v>17346</v>
      </c>
      <c r="F1075" s="18" t="n">
        <v>17975</v>
      </c>
      <c r="G1075" s="18" t="n">
        <v>-629</v>
      </c>
      <c r="H1075" s="19" t="n">
        <f aca="false">G1075/F1075</f>
        <v>-0.0349930458970793</v>
      </c>
    </row>
    <row r="1076" customFormat="false" ht="15" hidden="false" customHeight="false" outlineLevel="0" collapsed="false">
      <c r="A1076" s="15" t="n">
        <v>305</v>
      </c>
      <c r="B1076" s="16" t="s">
        <v>279</v>
      </c>
      <c r="C1076" s="17" t="s">
        <v>17</v>
      </c>
      <c r="D1076" s="16" t="s">
        <v>13</v>
      </c>
      <c r="E1076" s="18" t="n">
        <v>17979</v>
      </c>
      <c r="F1076" s="18" t="n">
        <v>18433</v>
      </c>
      <c r="G1076" s="18" t="n">
        <v>-454</v>
      </c>
      <c r="H1076" s="19" t="n">
        <f aca="false">G1076/F1076</f>
        <v>-0.0246297401399664</v>
      </c>
    </row>
    <row r="1077" customFormat="false" ht="15" hidden="false" customHeight="false" outlineLevel="0" collapsed="false">
      <c r="A1077" s="15" t="n">
        <v>305</v>
      </c>
      <c r="B1077" s="16" t="s">
        <v>279</v>
      </c>
      <c r="C1077" s="17" t="s">
        <v>17</v>
      </c>
      <c r="D1077" s="16" t="s">
        <v>14</v>
      </c>
      <c r="E1077" s="18" t="n">
        <v>17933</v>
      </c>
      <c r="F1077" s="18" t="n">
        <v>18412</v>
      </c>
      <c r="G1077" s="18" t="n">
        <v>-479</v>
      </c>
      <c r="H1077" s="19" t="n">
        <f aca="false">G1077/F1077</f>
        <v>-0.0260156419726265</v>
      </c>
    </row>
    <row r="1078" customFormat="false" ht="15" hidden="false" customHeight="false" outlineLevel="0" collapsed="false">
      <c r="A1078" s="15" t="n">
        <v>305</v>
      </c>
      <c r="B1078" s="16" t="s">
        <v>279</v>
      </c>
      <c r="C1078" s="17" t="s">
        <v>17</v>
      </c>
      <c r="D1078" s="16" t="s">
        <v>15</v>
      </c>
      <c r="E1078" s="18" t="n">
        <v>15176</v>
      </c>
      <c r="F1078" s="18" t="n">
        <v>17211</v>
      </c>
      <c r="G1078" s="18" t="n">
        <v>-2035</v>
      </c>
      <c r="H1078" s="19" t="n">
        <f aca="false">G1078/F1078</f>
        <v>-0.11823833594794</v>
      </c>
    </row>
    <row r="1079" customFormat="false" ht="15" hidden="false" customHeight="false" outlineLevel="0" collapsed="false">
      <c r="A1079" s="15" t="n">
        <v>306</v>
      </c>
      <c r="B1079" s="16" t="s">
        <v>280</v>
      </c>
      <c r="C1079" s="17" t="s">
        <v>10</v>
      </c>
      <c r="D1079" s="16" t="s">
        <v>11</v>
      </c>
      <c r="E1079" s="18" t="n">
        <v>15919</v>
      </c>
      <c r="F1079" s="18" t="n">
        <v>16592</v>
      </c>
      <c r="G1079" s="18" t="n">
        <v>-673</v>
      </c>
      <c r="H1079" s="19" t="n">
        <f aca="false">G1079/F1079</f>
        <v>-0.0405617164898746</v>
      </c>
    </row>
    <row r="1080" customFormat="false" ht="15" hidden="false" customHeight="false" outlineLevel="0" collapsed="false">
      <c r="A1080" s="15" t="n">
        <v>306</v>
      </c>
      <c r="B1080" s="16" t="s">
        <v>280</v>
      </c>
      <c r="C1080" s="17" t="s">
        <v>10</v>
      </c>
      <c r="D1080" s="16" t="s">
        <v>12</v>
      </c>
      <c r="E1080" s="18" t="n">
        <v>15221</v>
      </c>
      <c r="F1080" s="18" t="n">
        <v>15505</v>
      </c>
      <c r="G1080" s="18" t="n">
        <v>-284</v>
      </c>
      <c r="H1080" s="19" t="n">
        <f aca="false">G1080/F1080</f>
        <v>-0.018316672041277</v>
      </c>
    </row>
    <row r="1081" customFormat="false" ht="15" hidden="false" customHeight="false" outlineLevel="0" collapsed="false">
      <c r="A1081" s="15" t="n">
        <v>306</v>
      </c>
      <c r="B1081" s="16" t="s">
        <v>280</v>
      </c>
      <c r="C1081" s="17" t="s">
        <v>10</v>
      </c>
      <c r="D1081" s="16" t="s">
        <v>13</v>
      </c>
      <c r="E1081" s="18" t="n">
        <v>15600</v>
      </c>
      <c r="F1081" s="18" t="n">
        <v>16389</v>
      </c>
      <c r="G1081" s="18" t="n">
        <v>-789</v>
      </c>
      <c r="H1081" s="19" t="n">
        <f aca="false">G1081/F1081</f>
        <v>-0.0481420464946</v>
      </c>
    </row>
    <row r="1082" customFormat="false" ht="15" hidden="false" customHeight="false" outlineLevel="0" collapsed="false">
      <c r="A1082" s="15" t="n">
        <v>306</v>
      </c>
      <c r="B1082" s="16" t="s">
        <v>280</v>
      </c>
      <c r="C1082" s="17" t="s">
        <v>10</v>
      </c>
      <c r="D1082" s="16" t="s">
        <v>14</v>
      </c>
      <c r="E1082" s="18" t="n">
        <v>15301</v>
      </c>
      <c r="F1082" s="18" t="n">
        <v>16174</v>
      </c>
      <c r="G1082" s="18" t="n">
        <v>-873</v>
      </c>
      <c r="H1082" s="19" t="n">
        <f aca="false">G1082/F1082</f>
        <v>-0.0539755162606653</v>
      </c>
    </row>
    <row r="1083" customFormat="false" ht="15" hidden="false" customHeight="false" outlineLevel="0" collapsed="false">
      <c r="A1083" s="15" t="n">
        <v>306</v>
      </c>
      <c r="B1083" s="16" t="s">
        <v>280</v>
      </c>
      <c r="C1083" s="17" t="s">
        <v>10</v>
      </c>
      <c r="D1083" s="16" t="s">
        <v>15</v>
      </c>
      <c r="E1083" s="18" t="n">
        <v>13427</v>
      </c>
      <c r="F1083" s="18" t="n">
        <v>11816</v>
      </c>
      <c r="G1083" s="18" t="n">
        <v>1611</v>
      </c>
      <c r="H1083" s="19" t="n">
        <f aca="false">G1083/F1083</f>
        <v>0.136340555179418</v>
      </c>
    </row>
    <row r="1084" customFormat="false" ht="15" hidden="false" customHeight="false" outlineLevel="0" collapsed="false">
      <c r="A1084" s="15" t="n">
        <v>190</v>
      </c>
      <c r="B1084" s="16" t="s">
        <v>281</v>
      </c>
      <c r="C1084" s="17" t="s">
        <v>48</v>
      </c>
      <c r="D1084" s="16" t="s">
        <v>11</v>
      </c>
      <c r="E1084" s="18" t="n">
        <v>13964</v>
      </c>
      <c r="F1084" s="18" t="n">
        <v>14644</v>
      </c>
      <c r="G1084" s="18" t="n">
        <v>-680</v>
      </c>
      <c r="H1084" s="19" t="n">
        <f aca="false">G1084/F1084</f>
        <v>-0.0464354001638897</v>
      </c>
    </row>
    <row r="1085" customFormat="false" ht="15" hidden="false" customHeight="false" outlineLevel="0" collapsed="false">
      <c r="A1085" s="15" t="n">
        <v>190</v>
      </c>
      <c r="B1085" s="16" t="s">
        <v>281</v>
      </c>
      <c r="C1085" s="17" t="s">
        <v>48</v>
      </c>
      <c r="D1085" s="16" t="s">
        <v>12</v>
      </c>
      <c r="E1085" s="18" t="n">
        <v>12698</v>
      </c>
      <c r="F1085" s="18" t="n">
        <v>13250</v>
      </c>
      <c r="G1085" s="18" t="n">
        <v>-552</v>
      </c>
      <c r="H1085" s="19" t="n">
        <f aca="false">G1085/F1085</f>
        <v>-0.0416603773584906</v>
      </c>
    </row>
    <row r="1086" customFormat="false" ht="15" hidden="false" customHeight="false" outlineLevel="0" collapsed="false">
      <c r="A1086" s="15" t="n">
        <v>190</v>
      </c>
      <c r="B1086" s="16" t="s">
        <v>281</v>
      </c>
      <c r="C1086" s="17" t="s">
        <v>48</v>
      </c>
      <c r="D1086" s="16" t="s">
        <v>13</v>
      </c>
      <c r="E1086" s="18" t="n">
        <v>13596</v>
      </c>
      <c r="F1086" s="18" t="n">
        <v>14457</v>
      </c>
      <c r="G1086" s="18" t="n">
        <v>-861</v>
      </c>
      <c r="H1086" s="19" t="n">
        <f aca="false">G1086/F1086</f>
        <v>-0.0595559244656568</v>
      </c>
    </row>
    <row r="1087" customFormat="false" ht="15" hidden="false" customHeight="false" outlineLevel="0" collapsed="false">
      <c r="A1087" s="15" t="n">
        <v>190</v>
      </c>
      <c r="B1087" s="16" t="s">
        <v>281</v>
      </c>
      <c r="C1087" s="17" t="s">
        <v>48</v>
      </c>
      <c r="D1087" s="16" t="s">
        <v>14</v>
      </c>
      <c r="E1087" s="18" t="n">
        <v>12969</v>
      </c>
      <c r="F1087" s="18" t="n">
        <v>14066</v>
      </c>
      <c r="G1087" s="18" t="n">
        <v>-1097</v>
      </c>
      <c r="H1087" s="19" t="n">
        <f aca="false">G1087/F1087</f>
        <v>-0.0779894781743211</v>
      </c>
    </row>
    <row r="1088" customFormat="false" ht="15" hidden="false" customHeight="false" outlineLevel="0" collapsed="false">
      <c r="A1088" s="15" t="n">
        <v>190</v>
      </c>
      <c r="B1088" s="16" t="s">
        <v>281</v>
      </c>
      <c r="C1088" s="17" t="s">
        <v>48</v>
      </c>
      <c r="D1088" s="16" t="s">
        <v>15</v>
      </c>
      <c r="E1088" s="18" t="n">
        <v>10578</v>
      </c>
      <c r="F1088" s="18" t="n">
        <v>11730</v>
      </c>
      <c r="G1088" s="18" t="n">
        <v>-1152</v>
      </c>
      <c r="H1088" s="19" t="n">
        <f aca="false">G1088/F1088</f>
        <v>-0.0982097186700767</v>
      </c>
    </row>
    <row r="1089" customFormat="false" ht="15" hidden="false" customHeight="false" outlineLevel="0" collapsed="false">
      <c r="A1089" s="15" t="n">
        <v>307</v>
      </c>
      <c r="B1089" s="16" t="s">
        <v>282</v>
      </c>
      <c r="C1089" s="17" t="s">
        <v>17</v>
      </c>
      <c r="D1089" s="16" t="s">
        <v>11</v>
      </c>
      <c r="E1089" s="18" t="n">
        <v>17587</v>
      </c>
      <c r="F1089" s="18" t="n">
        <v>18091</v>
      </c>
      <c r="G1089" s="18" t="n">
        <v>-504</v>
      </c>
      <c r="H1089" s="19" t="n">
        <f aca="false">G1089/F1089</f>
        <v>-0.0278591564866508</v>
      </c>
    </row>
    <row r="1090" customFormat="false" ht="15" hidden="false" customHeight="false" outlineLevel="0" collapsed="false">
      <c r="A1090" s="15" t="n">
        <v>307</v>
      </c>
      <c r="B1090" s="16" t="s">
        <v>282</v>
      </c>
      <c r="C1090" s="17" t="s">
        <v>17</v>
      </c>
      <c r="D1090" s="16" t="s">
        <v>12</v>
      </c>
      <c r="E1090" s="18" t="n">
        <v>16831</v>
      </c>
      <c r="F1090" s="18" t="n">
        <v>17633</v>
      </c>
      <c r="G1090" s="18" t="n">
        <v>-802</v>
      </c>
      <c r="H1090" s="19" t="n">
        <f aca="false">G1090/F1090</f>
        <v>-0.0454829013780979</v>
      </c>
    </row>
    <row r="1091" customFormat="false" ht="15" hidden="false" customHeight="false" outlineLevel="0" collapsed="false">
      <c r="A1091" s="15" t="n">
        <v>307</v>
      </c>
      <c r="B1091" s="16" t="s">
        <v>282</v>
      </c>
      <c r="C1091" s="17" t="s">
        <v>17</v>
      </c>
      <c r="D1091" s="16" t="s">
        <v>13</v>
      </c>
      <c r="E1091" s="18" t="n">
        <v>17490</v>
      </c>
      <c r="F1091" s="18" t="n">
        <v>17960</v>
      </c>
      <c r="G1091" s="18" t="n">
        <v>-470</v>
      </c>
      <c r="H1091" s="19" t="n">
        <f aca="false">G1091/F1091</f>
        <v>-0.0261692650334076</v>
      </c>
    </row>
    <row r="1092" customFormat="false" ht="15" hidden="false" customHeight="false" outlineLevel="0" collapsed="false">
      <c r="A1092" s="15" t="n">
        <v>307</v>
      </c>
      <c r="B1092" s="16" t="s">
        <v>282</v>
      </c>
      <c r="C1092" s="17" t="s">
        <v>17</v>
      </c>
      <c r="D1092" s="16" t="s">
        <v>14</v>
      </c>
      <c r="E1092" s="18" t="n">
        <v>17474</v>
      </c>
      <c r="F1092" s="18" t="n">
        <v>18025</v>
      </c>
      <c r="G1092" s="18" t="n">
        <v>-551</v>
      </c>
      <c r="H1092" s="19" t="n">
        <f aca="false">G1092/F1092</f>
        <v>-0.0305686546463246</v>
      </c>
    </row>
    <row r="1093" customFormat="false" ht="15" hidden="false" customHeight="false" outlineLevel="0" collapsed="false">
      <c r="A1093" s="15" t="n">
        <v>307</v>
      </c>
      <c r="B1093" s="16" t="s">
        <v>282</v>
      </c>
      <c r="C1093" s="17" t="s">
        <v>17</v>
      </c>
      <c r="D1093" s="16" t="s">
        <v>15</v>
      </c>
      <c r="E1093" s="18" t="n">
        <v>12978</v>
      </c>
      <c r="F1093" s="18" t="n">
        <v>16425</v>
      </c>
      <c r="G1093" s="18" t="n">
        <v>-3447</v>
      </c>
      <c r="H1093" s="19" t="n">
        <f aca="false">G1093/F1093</f>
        <v>-0.20986301369863</v>
      </c>
    </row>
    <row r="1094" customFormat="false" ht="15" hidden="false" customHeight="false" outlineLevel="0" collapsed="false">
      <c r="A1094" s="15" t="n">
        <v>308</v>
      </c>
      <c r="B1094" s="16" t="s">
        <v>283</v>
      </c>
      <c r="C1094" s="17" t="s">
        <v>55</v>
      </c>
      <c r="D1094" s="16" t="s">
        <v>11</v>
      </c>
      <c r="E1094" s="18" t="n">
        <v>17308</v>
      </c>
      <c r="F1094" s="18" t="n">
        <v>17768</v>
      </c>
      <c r="G1094" s="18" t="n">
        <v>-460</v>
      </c>
      <c r="H1094" s="19" t="n">
        <f aca="false">G1094/F1094</f>
        <v>-0.0258892390814948</v>
      </c>
    </row>
    <row r="1095" customFormat="false" ht="15" hidden="false" customHeight="false" outlineLevel="0" collapsed="false">
      <c r="A1095" s="15" t="n">
        <v>308</v>
      </c>
      <c r="B1095" s="16" t="s">
        <v>283</v>
      </c>
      <c r="C1095" s="17" t="s">
        <v>55</v>
      </c>
      <c r="D1095" s="16" t="s">
        <v>12</v>
      </c>
      <c r="E1095" s="18" t="n">
        <v>16583</v>
      </c>
      <c r="F1095" s="18" t="n">
        <v>17418</v>
      </c>
      <c r="G1095" s="18" t="n">
        <v>-835</v>
      </c>
      <c r="H1095" s="19" t="n">
        <f aca="false">G1095/F1095</f>
        <v>-0.0479389137673671</v>
      </c>
    </row>
    <row r="1096" customFormat="false" ht="15" hidden="false" customHeight="false" outlineLevel="0" collapsed="false">
      <c r="A1096" s="15" t="n">
        <v>308</v>
      </c>
      <c r="B1096" s="16" t="s">
        <v>283</v>
      </c>
      <c r="C1096" s="17" t="s">
        <v>55</v>
      </c>
      <c r="D1096" s="16" t="s">
        <v>13</v>
      </c>
      <c r="E1096" s="18" t="n">
        <v>17159</v>
      </c>
      <c r="F1096" s="18" t="n">
        <v>17695</v>
      </c>
      <c r="G1096" s="18" t="n">
        <v>-536</v>
      </c>
      <c r="H1096" s="19" t="n">
        <f aca="false">G1096/F1096</f>
        <v>-0.0302910426674202</v>
      </c>
    </row>
    <row r="1097" customFormat="false" ht="15" hidden="false" customHeight="false" outlineLevel="0" collapsed="false">
      <c r="A1097" s="15" t="n">
        <v>308</v>
      </c>
      <c r="B1097" s="16" t="s">
        <v>283</v>
      </c>
      <c r="C1097" s="17" t="s">
        <v>55</v>
      </c>
      <c r="D1097" s="16" t="s">
        <v>14</v>
      </c>
      <c r="E1097" s="18" t="n">
        <v>17238</v>
      </c>
      <c r="F1097" s="18" t="n">
        <v>17722</v>
      </c>
      <c r="G1097" s="18" t="n">
        <v>-484</v>
      </c>
      <c r="H1097" s="19" t="n">
        <f aca="false">G1097/F1097</f>
        <v>-0.0273106872813452</v>
      </c>
    </row>
    <row r="1098" customFormat="false" ht="15" hidden="false" customHeight="false" outlineLevel="0" collapsed="false">
      <c r="A1098" s="15" t="n">
        <v>308</v>
      </c>
      <c r="B1098" s="16" t="s">
        <v>283</v>
      </c>
      <c r="C1098" s="17" t="s">
        <v>55</v>
      </c>
      <c r="D1098" s="16" t="s">
        <v>15</v>
      </c>
      <c r="E1098" s="18" t="n">
        <v>11052</v>
      </c>
      <c r="F1098" s="18" t="n">
        <v>13366</v>
      </c>
      <c r="G1098" s="18" t="n">
        <v>-2314</v>
      </c>
      <c r="H1098" s="19" t="n">
        <f aca="false">G1098/F1098</f>
        <v>-0.173125841687865</v>
      </c>
    </row>
    <row r="1099" customFormat="false" ht="15" hidden="false" customHeight="false" outlineLevel="0" collapsed="false">
      <c r="A1099" s="15" t="n">
        <v>294</v>
      </c>
      <c r="B1099" s="16" t="s">
        <v>284</v>
      </c>
      <c r="C1099" s="17" t="s">
        <v>200</v>
      </c>
      <c r="D1099" s="16" t="s">
        <v>11</v>
      </c>
      <c r="E1099" s="18" t="n">
        <v>17068</v>
      </c>
      <c r="F1099" s="18" t="n">
        <v>18041</v>
      </c>
      <c r="G1099" s="18" t="n">
        <v>-973</v>
      </c>
      <c r="H1099" s="19" t="n">
        <f aca="false">G1099/F1099</f>
        <v>-0.0539327088298875</v>
      </c>
    </row>
    <row r="1100" customFormat="false" ht="15" hidden="false" customHeight="false" outlineLevel="0" collapsed="false">
      <c r="A1100" s="15" t="n">
        <v>294</v>
      </c>
      <c r="B1100" s="16" t="s">
        <v>284</v>
      </c>
      <c r="C1100" s="17" t="s">
        <v>200</v>
      </c>
      <c r="D1100" s="16" t="s">
        <v>12</v>
      </c>
      <c r="E1100" s="18" t="n">
        <v>16249</v>
      </c>
      <c r="F1100" s="18" t="n">
        <v>17124</v>
      </c>
      <c r="G1100" s="18" t="n">
        <v>-875</v>
      </c>
      <c r="H1100" s="19" t="n">
        <f aca="false">G1100/F1100</f>
        <v>-0.0510978743284279</v>
      </c>
    </row>
    <row r="1101" customFormat="false" ht="15" hidden="false" customHeight="false" outlineLevel="0" collapsed="false">
      <c r="A1101" s="15" t="n">
        <v>294</v>
      </c>
      <c r="B1101" s="16" t="s">
        <v>284</v>
      </c>
      <c r="C1101" s="17" t="s">
        <v>200</v>
      </c>
      <c r="D1101" s="16" t="s">
        <v>13</v>
      </c>
      <c r="E1101" s="18" t="n">
        <v>16888</v>
      </c>
      <c r="F1101" s="18" t="n">
        <v>18012</v>
      </c>
      <c r="G1101" s="18" t="n">
        <v>-1124</v>
      </c>
      <c r="H1101" s="19" t="n">
        <f aca="false">G1101/F1101</f>
        <v>-0.0624028425494115</v>
      </c>
    </row>
    <row r="1102" customFormat="false" ht="15" hidden="false" customHeight="false" outlineLevel="0" collapsed="false">
      <c r="A1102" s="15" t="n">
        <v>294</v>
      </c>
      <c r="B1102" s="16" t="s">
        <v>284</v>
      </c>
      <c r="C1102" s="17" t="s">
        <v>200</v>
      </c>
      <c r="D1102" s="16" t="s">
        <v>14</v>
      </c>
      <c r="E1102" s="18" t="n">
        <v>16904</v>
      </c>
      <c r="F1102" s="18" t="n">
        <v>17998</v>
      </c>
      <c r="G1102" s="18" t="n">
        <v>-1094</v>
      </c>
      <c r="H1102" s="19" t="n">
        <f aca="false">G1102/F1102</f>
        <v>-0.0607845316146239</v>
      </c>
    </row>
    <row r="1103" customFormat="false" ht="15" hidden="false" customHeight="false" outlineLevel="0" collapsed="false">
      <c r="A1103" s="15" t="n">
        <v>294</v>
      </c>
      <c r="B1103" s="16" t="s">
        <v>284</v>
      </c>
      <c r="C1103" s="17" t="s">
        <v>200</v>
      </c>
      <c r="D1103" s="16" t="s">
        <v>15</v>
      </c>
      <c r="E1103" s="18" t="n">
        <v>10710</v>
      </c>
      <c r="F1103" s="18" t="n">
        <v>16966</v>
      </c>
      <c r="G1103" s="18" t="n">
        <v>-6256</v>
      </c>
      <c r="H1103" s="19" t="n">
        <f aca="false">G1103/F1103</f>
        <v>-0.3687374749499</v>
      </c>
    </row>
    <row r="1104" customFormat="false" ht="15" hidden="false" customHeight="false" outlineLevel="0" collapsed="false">
      <c r="A1104" s="15" t="n">
        <v>372</v>
      </c>
      <c r="B1104" s="16" t="s">
        <v>285</v>
      </c>
      <c r="C1104" s="17" t="s">
        <v>85</v>
      </c>
      <c r="D1104" s="16" t="s">
        <v>11</v>
      </c>
      <c r="E1104" s="18" t="n">
        <v>11710</v>
      </c>
      <c r="F1104" s="18" t="n">
        <v>12107</v>
      </c>
      <c r="G1104" s="18" t="n">
        <v>-397</v>
      </c>
      <c r="H1104" s="19" t="n">
        <f aca="false">G1104/F1104</f>
        <v>-0.0327909473858099</v>
      </c>
    </row>
    <row r="1105" customFormat="false" ht="15" hidden="false" customHeight="false" outlineLevel="0" collapsed="false">
      <c r="A1105" s="15" t="n">
        <v>372</v>
      </c>
      <c r="B1105" s="16" t="s">
        <v>285</v>
      </c>
      <c r="C1105" s="17" t="s">
        <v>85</v>
      </c>
      <c r="D1105" s="16" t="s">
        <v>12</v>
      </c>
      <c r="E1105" s="18" t="n">
        <v>9476</v>
      </c>
      <c r="F1105" s="18" t="n">
        <v>10186</v>
      </c>
      <c r="G1105" s="18" t="n">
        <v>-710</v>
      </c>
      <c r="H1105" s="19" t="n">
        <f aca="false">G1105/F1105</f>
        <v>-0.0697035146279207</v>
      </c>
    </row>
    <row r="1106" customFormat="false" ht="15" hidden="false" customHeight="false" outlineLevel="0" collapsed="false">
      <c r="A1106" s="15" t="n">
        <v>372</v>
      </c>
      <c r="B1106" s="16" t="s">
        <v>285</v>
      </c>
      <c r="C1106" s="17" t="s">
        <v>85</v>
      </c>
      <c r="D1106" s="16" t="s">
        <v>13</v>
      </c>
      <c r="E1106" s="18" t="n">
        <v>11090</v>
      </c>
      <c r="F1106" s="18" t="n">
        <v>11739</v>
      </c>
      <c r="G1106" s="18" t="n">
        <v>-649</v>
      </c>
      <c r="H1106" s="19" t="n">
        <f aca="false">G1106/F1106</f>
        <v>-0.055285799471846</v>
      </c>
    </row>
    <row r="1107" customFormat="false" ht="15" hidden="false" customHeight="false" outlineLevel="0" collapsed="false">
      <c r="A1107" s="15" t="n">
        <v>372</v>
      </c>
      <c r="B1107" s="16" t="s">
        <v>285</v>
      </c>
      <c r="C1107" s="17" t="s">
        <v>85</v>
      </c>
      <c r="D1107" s="16" t="s">
        <v>14</v>
      </c>
      <c r="E1107" s="18" t="n">
        <v>11108</v>
      </c>
      <c r="F1107" s="18" t="n">
        <v>11726</v>
      </c>
      <c r="G1107" s="18" t="n">
        <v>-618</v>
      </c>
      <c r="H1107" s="19" t="n">
        <f aca="false">G1107/F1107</f>
        <v>-0.0527033941668088</v>
      </c>
    </row>
    <row r="1108" customFormat="false" ht="15" hidden="false" customHeight="false" outlineLevel="0" collapsed="false">
      <c r="A1108" s="15" t="n">
        <v>372</v>
      </c>
      <c r="B1108" s="16" t="s">
        <v>285</v>
      </c>
      <c r="C1108" s="17" t="s">
        <v>85</v>
      </c>
      <c r="D1108" s="16" t="s">
        <v>15</v>
      </c>
      <c r="E1108" s="18" t="n">
        <v>7069</v>
      </c>
      <c r="F1108" s="18" t="n">
        <v>8138</v>
      </c>
      <c r="G1108" s="18" t="n">
        <v>-1069</v>
      </c>
      <c r="H1108" s="19" t="n">
        <f aca="false">G1108/F1108</f>
        <v>-0.131359056279184</v>
      </c>
    </row>
    <row r="1109" customFormat="false" ht="15" hidden="false" customHeight="false" outlineLevel="0" collapsed="false">
      <c r="A1109" s="15" t="n">
        <v>290</v>
      </c>
      <c r="B1109" s="16" t="s">
        <v>286</v>
      </c>
      <c r="C1109" s="17" t="s">
        <v>26</v>
      </c>
      <c r="D1109" s="16" t="s">
        <v>11</v>
      </c>
      <c r="E1109" s="18" t="n">
        <v>16626</v>
      </c>
      <c r="F1109" s="18" t="n">
        <v>17023</v>
      </c>
      <c r="G1109" s="18" t="n">
        <v>-397</v>
      </c>
      <c r="H1109" s="19" t="n">
        <f aca="false">G1109/F1109</f>
        <v>-0.0233213887093932</v>
      </c>
    </row>
    <row r="1110" customFormat="false" ht="15" hidden="false" customHeight="false" outlineLevel="0" collapsed="false">
      <c r="A1110" s="15" t="n">
        <v>290</v>
      </c>
      <c r="B1110" s="16" t="s">
        <v>286</v>
      </c>
      <c r="C1110" s="17" t="s">
        <v>26</v>
      </c>
      <c r="D1110" s="16" t="s">
        <v>12</v>
      </c>
      <c r="E1110" s="18" t="n">
        <v>15974</v>
      </c>
      <c r="F1110" s="18" t="n">
        <v>16347</v>
      </c>
      <c r="G1110" s="18" t="n">
        <v>-373</v>
      </c>
      <c r="H1110" s="19" t="n">
        <f aca="false">G1110/F1110</f>
        <v>-0.022817642380865</v>
      </c>
    </row>
    <row r="1111" customFormat="false" ht="15" hidden="false" customHeight="false" outlineLevel="0" collapsed="false">
      <c r="A1111" s="15" t="n">
        <v>290</v>
      </c>
      <c r="B1111" s="16" t="s">
        <v>286</v>
      </c>
      <c r="C1111" s="17" t="s">
        <v>26</v>
      </c>
      <c r="D1111" s="16" t="s">
        <v>13</v>
      </c>
      <c r="E1111" s="18" t="n">
        <v>16463</v>
      </c>
      <c r="F1111" s="18" t="n">
        <v>16937</v>
      </c>
      <c r="G1111" s="18" t="n">
        <v>-474</v>
      </c>
      <c r="H1111" s="19" t="n">
        <f aca="false">G1111/F1111</f>
        <v>-0.0279860660093287</v>
      </c>
    </row>
    <row r="1112" customFormat="false" ht="15" hidden="false" customHeight="false" outlineLevel="0" collapsed="false">
      <c r="A1112" s="15" t="n">
        <v>290</v>
      </c>
      <c r="B1112" s="16" t="s">
        <v>286</v>
      </c>
      <c r="C1112" s="17" t="s">
        <v>26</v>
      </c>
      <c r="D1112" s="16" t="s">
        <v>14</v>
      </c>
      <c r="E1112" s="18" t="n">
        <v>16232</v>
      </c>
      <c r="F1112" s="18" t="n">
        <v>16743</v>
      </c>
      <c r="G1112" s="18" t="n">
        <v>-511</v>
      </c>
      <c r="H1112" s="19" t="n">
        <f aca="false">G1112/F1112</f>
        <v>-0.0305202174042884</v>
      </c>
    </row>
    <row r="1113" customFormat="false" ht="15" hidden="false" customHeight="false" outlineLevel="0" collapsed="false">
      <c r="A1113" s="15" t="n">
        <v>290</v>
      </c>
      <c r="B1113" s="16" t="s">
        <v>286</v>
      </c>
      <c r="C1113" s="17" t="s">
        <v>26</v>
      </c>
      <c r="D1113" s="16" t="s">
        <v>15</v>
      </c>
      <c r="E1113" s="18" t="n">
        <v>12199</v>
      </c>
      <c r="F1113" s="18" t="n">
        <v>11144</v>
      </c>
      <c r="G1113" s="18" t="n">
        <v>1055</v>
      </c>
      <c r="H1113" s="19" t="n">
        <f aca="false">G1113/F1113</f>
        <v>0.0946697774587222</v>
      </c>
    </row>
    <row r="1114" customFormat="false" ht="15" hidden="false" customHeight="false" outlineLevel="0" collapsed="false">
      <c r="A1114" s="15" t="n">
        <v>293</v>
      </c>
      <c r="B1114" s="16" t="s">
        <v>287</v>
      </c>
      <c r="C1114" s="17" t="s">
        <v>41</v>
      </c>
      <c r="D1114" s="16" t="s">
        <v>11</v>
      </c>
      <c r="E1114" s="18" t="n">
        <v>17624</v>
      </c>
      <c r="F1114" s="18" t="n">
        <v>18128</v>
      </c>
      <c r="G1114" s="18" t="n">
        <v>-504</v>
      </c>
      <c r="H1114" s="19" t="n">
        <f aca="false">G1114/F1114</f>
        <v>-0.0278022947925861</v>
      </c>
    </row>
    <row r="1115" customFormat="false" ht="15" hidden="false" customHeight="false" outlineLevel="0" collapsed="false">
      <c r="A1115" s="15" t="n">
        <v>293</v>
      </c>
      <c r="B1115" s="16" t="s">
        <v>287</v>
      </c>
      <c r="C1115" s="17" t="s">
        <v>41</v>
      </c>
      <c r="D1115" s="16" t="s">
        <v>12</v>
      </c>
      <c r="E1115" s="18" t="n">
        <v>16818</v>
      </c>
      <c r="F1115" s="18" t="n">
        <v>17672</v>
      </c>
      <c r="G1115" s="18" t="n">
        <v>-854</v>
      </c>
      <c r="H1115" s="19" t="n">
        <f aca="false">G1115/F1115</f>
        <v>-0.0483250339520145</v>
      </c>
    </row>
    <row r="1116" customFormat="false" ht="15" hidden="false" customHeight="false" outlineLevel="0" collapsed="false">
      <c r="A1116" s="15" t="n">
        <v>293</v>
      </c>
      <c r="B1116" s="16" t="s">
        <v>287</v>
      </c>
      <c r="C1116" s="17" t="s">
        <v>41</v>
      </c>
      <c r="D1116" s="16" t="s">
        <v>13</v>
      </c>
      <c r="E1116" s="18" t="n">
        <v>17540</v>
      </c>
      <c r="F1116" s="18" t="n">
        <v>18020</v>
      </c>
      <c r="G1116" s="18" t="n">
        <v>-480</v>
      </c>
      <c r="H1116" s="19" t="n">
        <f aca="false">G1116/F1116</f>
        <v>-0.0266370699223085</v>
      </c>
    </row>
    <row r="1117" customFormat="false" ht="15" hidden="false" customHeight="false" outlineLevel="0" collapsed="false">
      <c r="A1117" s="15" t="n">
        <v>293</v>
      </c>
      <c r="B1117" s="16" t="s">
        <v>287</v>
      </c>
      <c r="C1117" s="17" t="s">
        <v>41</v>
      </c>
      <c r="D1117" s="16" t="s">
        <v>14</v>
      </c>
      <c r="E1117" s="18" t="n">
        <v>17566</v>
      </c>
      <c r="F1117" s="18" t="n">
        <v>18066</v>
      </c>
      <c r="G1117" s="18" t="n">
        <v>-500</v>
      </c>
      <c r="H1117" s="19" t="n">
        <f aca="false">G1117/F1117</f>
        <v>-0.0276762980183771</v>
      </c>
    </row>
    <row r="1118" customFormat="false" ht="15" hidden="false" customHeight="false" outlineLevel="0" collapsed="false">
      <c r="A1118" s="15" t="n">
        <v>293</v>
      </c>
      <c r="B1118" s="16" t="s">
        <v>287</v>
      </c>
      <c r="C1118" s="17" t="s">
        <v>41</v>
      </c>
      <c r="D1118" s="16" t="s">
        <v>15</v>
      </c>
      <c r="E1118" s="18" t="n">
        <v>11529</v>
      </c>
      <c r="F1118" s="18" t="n">
        <v>11909</v>
      </c>
      <c r="G1118" s="18" t="n">
        <v>-380</v>
      </c>
      <c r="H1118" s="19" t="n">
        <f aca="false">G1118/F1118</f>
        <v>-0.0319086405239735</v>
      </c>
    </row>
    <row r="1119" customFormat="false" ht="15" hidden="false" customHeight="false" outlineLevel="0" collapsed="false">
      <c r="A1119" s="15" t="n">
        <v>289</v>
      </c>
      <c r="B1119" s="16" t="s">
        <v>288</v>
      </c>
      <c r="C1119" s="17" t="s">
        <v>10</v>
      </c>
      <c r="D1119" s="16" t="s">
        <v>11</v>
      </c>
      <c r="E1119" s="18" t="n">
        <v>17874</v>
      </c>
      <c r="F1119" s="18" t="n">
        <v>18299</v>
      </c>
      <c r="G1119" s="18" t="n">
        <v>-425</v>
      </c>
      <c r="H1119" s="19" t="n">
        <f aca="false">G1119/F1119</f>
        <v>-0.0232253128586262</v>
      </c>
    </row>
    <row r="1120" customFormat="false" ht="15" hidden="false" customHeight="false" outlineLevel="0" collapsed="false">
      <c r="A1120" s="15" t="n">
        <v>289</v>
      </c>
      <c r="B1120" s="16" t="s">
        <v>288</v>
      </c>
      <c r="C1120" s="17" t="s">
        <v>10</v>
      </c>
      <c r="D1120" s="16" t="s">
        <v>12</v>
      </c>
      <c r="E1120" s="18" t="n">
        <v>17062</v>
      </c>
      <c r="F1120" s="18" t="n">
        <v>17774</v>
      </c>
      <c r="G1120" s="18" t="n">
        <v>-712</v>
      </c>
      <c r="H1120" s="19" t="n">
        <f aca="false">G1120/F1120</f>
        <v>-0.0400585124338922</v>
      </c>
    </row>
    <row r="1121" customFormat="false" ht="15" hidden="false" customHeight="false" outlineLevel="0" collapsed="false">
      <c r="A1121" s="15" t="n">
        <v>289</v>
      </c>
      <c r="B1121" s="16" t="s">
        <v>288</v>
      </c>
      <c r="C1121" s="17" t="s">
        <v>10</v>
      </c>
      <c r="D1121" s="16" t="s">
        <v>13</v>
      </c>
      <c r="E1121" s="18" t="n">
        <v>17773</v>
      </c>
      <c r="F1121" s="18" t="n">
        <v>18279</v>
      </c>
      <c r="G1121" s="18" t="n">
        <v>-506</v>
      </c>
      <c r="H1121" s="19" t="n">
        <f aca="false">G1121/F1121</f>
        <v>-0.0276820394988785</v>
      </c>
    </row>
    <row r="1122" customFormat="false" ht="15" hidden="false" customHeight="false" outlineLevel="0" collapsed="false">
      <c r="A1122" s="15" t="n">
        <v>289</v>
      </c>
      <c r="B1122" s="16" t="s">
        <v>288</v>
      </c>
      <c r="C1122" s="17" t="s">
        <v>10</v>
      </c>
      <c r="D1122" s="16" t="s">
        <v>14</v>
      </c>
      <c r="E1122" s="18" t="n">
        <v>17805</v>
      </c>
      <c r="F1122" s="18" t="n">
        <v>18267</v>
      </c>
      <c r="G1122" s="18" t="n">
        <v>-462</v>
      </c>
      <c r="H1122" s="19" t="n">
        <f aca="false">G1122/F1122</f>
        <v>-0.0252915092790278</v>
      </c>
    </row>
    <row r="1123" customFormat="false" ht="15" hidden="false" customHeight="false" outlineLevel="0" collapsed="false">
      <c r="A1123" s="15" t="n">
        <v>289</v>
      </c>
      <c r="B1123" s="16" t="s">
        <v>288</v>
      </c>
      <c r="C1123" s="17" t="s">
        <v>10</v>
      </c>
      <c r="D1123" s="16" t="s">
        <v>15</v>
      </c>
      <c r="E1123" s="18" t="n">
        <v>11738</v>
      </c>
      <c r="F1123" s="18" t="n">
        <v>11678</v>
      </c>
      <c r="G1123" s="18" t="n">
        <v>60</v>
      </c>
      <c r="H1123" s="19" t="n">
        <f aca="false">G1123/F1123</f>
        <v>0.0051378660729577</v>
      </c>
    </row>
    <row r="1124" customFormat="false" ht="15" hidden="false" customHeight="false" outlineLevel="0" collapsed="false">
      <c r="A1124" s="15" t="n">
        <v>291</v>
      </c>
      <c r="B1124" s="16" t="s">
        <v>289</v>
      </c>
      <c r="C1124" s="17" t="s">
        <v>17</v>
      </c>
      <c r="D1124" s="16" t="s">
        <v>11</v>
      </c>
      <c r="E1124" s="18" t="n">
        <v>17801</v>
      </c>
      <c r="F1124" s="18" t="n">
        <v>18324</v>
      </c>
      <c r="G1124" s="18" t="n">
        <v>-523</v>
      </c>
      <c r="H1124" s="19" t="n">
        <f aca="false">G1124/F1124</f>
        <v>-0.0285418030997599</v>
      </c>
    </row>
    <row r="1125" customFormat="false" ht="15" hidden="false" customHeight="false" outlineLevel="0" collapsed="false">
      <c r="A1125" s="15" t="n">
        <v>291</v>
      </c>
      <c r="B1125" s="16" t="s">
        <v>289</v>
      </c>
      <c r="C1125" s="17" t="s">
        <v>17</v>
      </c>
      <c r="D1125" s="16" t="s">
        <v>12</v>
      </c>
      <c r="E1125" s="18" t="n">
        <v>17124</v>
      </c>
      <c r="F1125" s="18" t="n">
        <v>17743</v>
      </c>
      <c r="G1125" s="18" t="n">
        <v>-619</v>
      </c>
      <c r="H1125" s="19" t="n">
        <f aca="false">G1125/F1125</f>
        <v>-0.0348869976892296</v>
      </c>
    </row>
    <row r="1126" customFormat="false" ht="15" hidden="false" customHeight="false" outlineLevel="0" collapsed="false">
      <c r="A1126" s="15" t="n">
        <v>291</v>
      </c>
      <c r="B1126" s="16" t="s">
        <v>289</v>
      </c>
      <c r="C1126" s="17" t="s">
        <v>17</v>
      </c>
      <c r="D1126" s="16" t="s">
        <v>13</v>
      </c>
      <c r="E1126" s="18" t="n">
        <v>17707</v>
      </c>
      <c r="F1126" s="18" t="n">
        <v>18306</v>
      </c>
      <c r="G1126" s="18" t="n">
        <v>-599</v>
      </c>
      <c r="H1126" s="19" t="n">
        <f aca="false">G1126/F1126</f>
        <v>-0.0327215120725445</v>
      </c>
    </row>
    <row r="1127" customFormat="false" ht="15" hidden="false" customHeight="false" outlineLevel="0" collapsed="false">
      <c r="A1127" s="15" t="n">
        <v>291</v>
      </c>
      <c r="B1127" s="16" t="s">
        <v>289</v>
      </c>
      <c r="C1127" s="17" t="s">
        <v>17</v>
      </c>
      <c r="D1127" s="16" t="s">
        <v>14</v>
      </c>
      <c r="E1127" s="18" t="n">
        <v>17730</v>
      </c>
      <c r="F1127" s="18" t="n">
        <v>18279</v>
      </c>
      <c r="G1127" s="18" t="n">
        <v>-549</v>
      </c>
      <c r="H1127" s="19" t="n">
        <f aca="false">G1127/F1127</f>
        <v>-0.0300344657804037</v>
      </c>
    </row>
    <row r="1128" customFormat="false" ht="15" hidden="false" customHeight="false" outlineLevel="0" collapsed="false">
      <c r="A1128" s="15" t="n">
        <v>291</v>
      </c>
      <c r="B1128" s="16" t="s">
        <v>289</v>
      </c>
      <c r="C1128" s="17" t="s">
        <v>17</v>
      </c>
      <c r="D1128" s="16" t="s">
        <v>15</v>
      </c>
      <c r="E1128" s="18" t="n">
        <v>15185</v>
      </c>
      <c r="F1128" s="18" t="n">
        <v>12573</v>
      </c>
      <c r="G1128" s="18" t="n">
        <v>2612</v>
      </c>
      <c r="H1128" s="19" t="n">
        <f aca="false">G1128/F1128</f>
        <v>0.207746758927861</v>
      </c>
    </row>
    <row r="1129" customFormat="false" ht="15" hidden="false" customHeight="false" outlineLevel="0" collapsed="false">
      <c r="A1129" s="15" t="n">
        <v>280</v>
      </c>
      <c r="B1129" s="16" t="s">
        <v>290</v>
      </c>
      <c r="C1129" s="17" t="s">
        <v>36</v>
      </c>
      <c r="D1129" s="16" t="s">
        <v>11</v>
      </c>
      <c r="E1129" s="18" t="n">
        <v>15907</v>
      </c>
      <c r="F1129" s="18" t="n">
        <v>16343</v>
      </c>
      <c r="G1129" s="18" t="n">
        <v>-436</v>
      </c>
      <c r="H1129" s="19" t="n">
        <f aca="false">G1129/F1129</f>
        <v>-0.0266780884782476</v>
      </c>
    </row>
    <row r="1130" customFormat="false" ht="15" hidden="false" customHeight="false" outlineLevel="0" collapsed="false">
      <c r="A1130" s="15" t="n">
        <v>280</v>
      </c>
      <c r="B1130" s="16" t="s">
        <v>290</v>
      </c>
      <c r="C1130" s="17" t="s">
        <v>36</v>
      </c>
      <c r="D1130" s="16" t="s">
        <v>12</v>
      </c>
      <c r="E1130" s="18" t="n">
        <v>14985</v>
      </c>
      <c r="F1130" s="18" t="n">
        <v>15131</v>
      </c>
      <c r="G1130" s="18" t="n">
        <v>-146</v>
      </c>
      <c r="H1130" s="19" t="n">
        <f aca="false">G1130/F1130</f>
        <v>-0.00964906483378494</v>
      </c>
    </row>
    <row r="1131" customFormat="false" ht="15" hidden="false" customHeight="false" outlineLevel="0" collapsed="false">
      <c r="A1131" s="15" t="n">
        <v>280</v>
      </c>
      <c r="B1131" s="16" t="s">
        <v>290</v>
      </c>
      <c r="C1131" s="17" t="s">
        <v>36</v>
      </c>
      <c r="D1131" s="16" t="s">
        <v>13</v>
      </c>
      <c r="E1131" s="18" t="n">
        <v>15811</v>
      </c>
      <c r="F1131" s="18" t="n">
        <v>16199</v>
      </c>
      <c r="G1131" s="18" t="n">
        <v>-388</v>
      </c>
      <c r="H1131" s="19" t="n">
        <f aca="false">G1131/F1131</f>
        <v>-0.0239520958083832</v>
      </c>
    </row>
    <row r="1132" customFormat="false" ht="15" hidden="false" customHeight="false" outlineLevel="0" collapsed="false">
      <c r="A1132" s="15" t="n">
        <v>280</v>
      </c>
      <c r="B1132" s="16" t="s">
        <v>290</v>
      </c>
      <c r="C1132" s="17" t="s">
        <v>36</v>
      </c>
      <c r="D1132" s="16" t="s">
        <v>14</v>
      </c>
      <c r="E1132" s="18" t="n">
        <v>15478</v>
      </c>
      <c r="F1132" s="18" t="n">
        <v>16111</v>
      </c>
      <c r="G1132" s="18" t="n">
        <v>-633</v>
      </c>
      <c r="H1132" s="19" t="n">
        <f aca="false">G1132/F1132</f>
        <v>-0.0392899261374216</v>
      </c>
    </row>
    <row r="1133" customFormat="false" ht="15" hidden="false" customHeight="false" outlineLevel="0" collapsed="false">
      <c r="A1133" s="15" t="n">
        <v>280</v>
      </c>
      <c r="B1133" s="16" t="s">
        <v>290</v>
      </c>
      <c r="C1133" s="17" t="s">
        <v>36</v>
      </c>
      <c r="D1133" s="16" t="s">
        <v>15</v>
      </c>
      <c r="E1133" s="18" t="n">
        <v>11004</v>
      </c>
      <c r="F1133" s="18" t="n">
        <v>5817</v>
      </c>
      <c r="G1133" s="18" t="n">
        <v>5187</v>
      </c>
      <c r="H1133" s="19" t="n">
        <f aca="false">G1133/F1133</f>
        <v>0.891696750902527</v>
      </c>
    </row>
    <row r="1134" customFormat="false" ht="15" hidden="false" customHeight="false" outlineLevel="0" collapsed="false">
      <c r="A1134" s="15" t="n">
        <v>284</v>
      </c>
      <c r="B1134" s="16" t="s">
        <v>291</v>
      </c>
      <c r="C1134" s="17" t="s">
        <v>55</v>
      </c>
      <c r="D1134" s="16" t="s">
        <v>11</v>
      </c>
      <c r="E1134" s="18" t="n">
        <v>16175</v>
      </c>
      <c r="F1134" s="18" t="n">
        <v>16559</v>
      </c>
      <c r="G1134" s="18" t="n">
        <v>-384</v>
      </c>
      <c r="H1134" s="19" t="n">
        <f aca="false">G1134/F1134</f>
        <v>-0.0231898061477142</v>
      </c>
    </row>
    <row r="1135" customFormat="false" ht="15" hidden="false" customHeight="false" outlineLevel="0" collapsed="false">
      <c r="A1135" s="15" t="n">
        <v>284</v>
      </c>
      <c r="B1135" s="16" t="s">
        <v>291</v>
      </c>
      <c r="C1135" s="17" t="s">
        <v>55</v>
      </c>
      <c r="D1135" s="16" t="s">
        <v>12</v>
      </c>
      <c r="E1135" s="18" t="n">
        <v>15375</v>
      </c>
      <c r="F1135" s="18" t="n">
        <v>15764</v>
      </c>
      <c r="G1135" s="18" t="n">
        <v>-389</v>
      </c>
      <c r="H1135" s="19" t="n">
        <f aca="false">G1135/F1135</f>
        <v>-0.024676478051256</v>
      </c>
    </row>
    <row r="1136" customFormat="false" ht="15" hidden="false" customHeight="false" outlineLevel="0" collapsed="false">
      <c r="A1136" s="15" t="n">
        <v>284</v>
      </c>
      <c r="B1136" s="16" t="s">
        <v>291</v>
      </c>
      <c r="C1136" s="17" t="s">
        <v>55</v>
      </c>
      <c r="D1136" s="16" t="s">
        <v>13</v>
      </c>
      <c r="E1136" s="18" t="n">
        <v>15879</v>
      </c>
      <c r="F1136" s="18" t="n">
        <v>16349</v>
      </c>
      <c r="G1136" s="18" t="n">
        <v>-470</v>
      </c>
      <c r="H1136" s="19" t="n">
        <f aca="false">G1136/F1136</f>
        <v>-0.0287479356535568</v>
      </c>
    </row>
    <row r="1137" customFormat="false" ht="15" hidden="false" customHeight="false" outlineLevel="0" collapsed="false">
      <c r="A1137" s="15" t="n">
        <v>284</v>
      </c>
      <c r="B1137" s="16" t="s">
        <v>291</v>
      </c>
      <c r="C1137" s="17" t="s">
        <v>55</v>
      </c>
      <c r="D1137" s="16" t="s">
        <v>14</v>
      </c>
      <c r="E1137" s="18" t="n">
        <v>15980</v>
      </c>
      <c r="F1137" s="18" t="n">
        <v>16380</v>
      </c>
      <c r="G1137" s="18" t="n">
        <v>-400</v>
      </c>
      <c r="H1137" s="19" t="n">
        <f aca="false">G1137/F1137</f>
        <v>-0.0244200244200244</v>
      </c>
    </row>
    <row r="1138" customFormat="false" ht="15" hidden="false" customHeight="false" outlineLevel="0" collapsed="false">
      <c r="A1138" s="15" t="n">
        <v>284</v>
      </c>
      <c r="B1138" s="16" t="s">
        <v>291</v>
      </c>
      <c r="C1138" s="17" t="s">
        <v>55</v>
      </c>
      <c r="D1138" s="16" t="s">
        <v>15</v>
      </c>
      <c r="E1138" s="18" t="n">
        <v>9040</v>
      </c>
      <c r="F1138" s="18" t="n">
        <v>9411</v>
      </c>
      <c r="G1138" s="18" t="n">
        <v>-371</v>
      </c>
      <c r="H1138" s="19" t="n">
        <f aca="false">G1138/F1138</f>
        <v>-0.039421953033684</v>
      </c>
    </row>
    <row r="1139" customFormat="false" ht="15" hidden="false" customHeight="false" outlineLevel="0" collapsed="false">
      <c r="A1139" s="15" t="n">
        <v>831</v>
      </c>
      <c r="B1139" s="16" t="s">
        <v>292</v>
      </c>
      <c r="C1139" s="17" t="s">
        <v>139</v>
      </c>
      <c r="D1139" s="16" t="s">
        <v>11</v>
      </c>
      <c r="E1139" s="18" t="n">
        <v>19207</v>
      </c>
      <c r="F1139" s="18" t="n">
        <v>19216</v>
      </c>
      <c r="G1139" s="18" t="n">
        <v>-9</v>
      </c>
      <c r="H1139" s="19" t="n">
        <f aca="false">G1139/F1139</f>
        <v>-0.000468359700249792</v>
      </c>
    </row>
    <row r="1140" customFormat="false" ht="15" hidden="false" customHeight="false" outlineLevel="0" collapsed="false">
      <c r="A1140" s="15" t="n">
        <v>831</v>
      </c>
      <c r="B1140" s="16" t="s">
        <v>292</v>
      </c>
      <c r="C1140" s="17" t="s">
        <v>139</v>
      </c>
      <c r="D1140" s="16" t="s">
        <v>140</v>
      </c>
      <c r="E1140" s="18" t="n">
        <v>18968</v>
      </c>
      <c r="F1140" s="18" t="n">
        <v>18995</v>
      </c>
      <c r="G1140" s="18" t="n">
        <v>-27</v>
      </c>
      <c r="H1140" s="19" t="n">
        <f aca="false">G1140/F1140</f>
        <v>-0.00142142669123454</v>
      </c>
    </row>
    <row r="1141" customFormat="false" ht="15" hidden="false" customHeight="false" outlineLevel="0" collapsed="false">
      <c r="A1141" s="15" t="n">
        <v>831</v>
      </c>
      <c r="B1141" s="16" t="s">
        <v>292</v>
      </c>
      <c r="C1141" s="17" t="s">
        <v>139</v>
      </c>
      <c r="D1141" s="16" t="s">
        <v>141</v>
      </c>
      <c r="E1141" s="18" t="n">
        <v>17346</v>
      </c>
      <c r="F1141" s="18" t="n">
        <v>18279</v>
      </c>
      <c r="G1141" s="18" t="n">
        <v>-933</v>
      </c>
      <c r="H1141" s="19" t="n">
        <f aca="false">G1141/F1141</f>
        <v>-0.0510421795503036</v>
      </c>
    </row>
    <row r="1142" customFormat="false" ht="15" hidden="false" customHeight="false" outlineLevel="0" collapsed="false">
      <c r="A1142" s="15" t="n">
        <v>851</v>
      </c>
      <c r="B1142" s="16" t="s">
        <v>293</v>
      </c>
      <c r="C1142" s="17" t="s">
        <v>294</v>
      </c>
      <c r="D1142" s="16" t="s">
        <v>11</v>
      </c>
      <c r="E1142" s="18" t="n">
        <v>17668</v>
      </c>
      <c r="F1142" s="18" t="n">
        <v>17867</v>
      </c>
      <c r="G1142" s="18" t="n">
        <v>-199</v>
      </c>
      <c r="H1142" s="19" t="n">
        <f aca="false">G1142/F1142</f>
        <v>-0.011137851905748</v>
      </c>
    </row>
    <row r="1143" customFormat="false" ht="15" hidden="false" customHeight="false" outlineLevel="0" collapsed="false">
      <c r="A1143" s="15" t="n">
        <v>851</v>
      </c>
      <c r="B1143" s="16" t="s">
        <v>293</v>
      </c>
      <c r="C1143" s="17" t="s">
        <v>294</v>
      </c>
      <c r="D1143" s="16" t="s">
        <v>140</v>
      </c>
      <c r="E1143" s="18" t="n">
        <v>17495</v>
      </c>
      <c r="F1143" s="18" t="n">
        <v>17406</v>
      </c>
      <c r="G1143" s="18" t="n">
        <v>89</v>
      </c>
      <c r="H1143" s="19" t="n">
        <f aca="false">G1143/F1143</f>
        <v>0.0051131793634379</v>
      </c>
    </row>
    <row r="1144" customFormat="false" ht="15" hidden="false" customHeight="false" outlineLevel="0" collapsed="false">
      <c r="A1144" s="15" t="n">
        <v>836</v>
      </c>
      <c r="B1144" s="16" t="s">
        <v>295</v>
      </c>
      <c r="C1144" s="17" t="s">
        <v>139</v>
      </c>
      <c r="D1144" s="16" t="s">
        <v>11</v>
      </c>
      <c r="E1144" s="18" t="n">
        <v>18889</v>
      </c>
      <c r="F1144" s="18" t="n">
        <v>18993</v>
      </c>
      <c r="G1144" s="18" t="n">
        <v>-104</v>
      </c>
      <c r="H1144" s="19" t="n">
        <f aca="false">G1144/F1144</f>
        <v>-0.0054757015742642</v>
      </c>
    </row>
    <row r="1145" customFormat="false" ht="15" hidden="false" customHeight="false" outlineLevel="0" collapsed="false">
      <c r="A1145" s="15" t="n">
        <v>841</v>
      </c>
      <c r="B1145" s="16" t="s">
        <v>296</v>
      </c>
      <c r="C1145" s="17" t="s">
        <v>139</v>
      </c>
      <c r="D1145" s="16" t="s">
        <v>11</v>
      </c>
      <c r="E1145" s="18" t="n">
        <v>18524</v>
      </c>
      <c r="F1145" s="18" t="n">
        <v>18916</v>
      </c>
      <c r="G1145" s="18" t="n">
        <v>-392</v>
      </c>
      <c r="H1145" s="19" t="n">
        <f aca="false">G1145/F1145</f>
        <v>-0.0207231972932967</v>
      </c>
    </row>
    <row r="1146" customFormat="false" ht="15" hidden="false" customHeight="false" outlineLevel="0" collapsed="false">
      <c r="A1146" s="15" t="n">
        <v>846</v>
      </c>
      <c r="B1146" s="16" t="s">
        <v>297</v>
      </c>
      <c r="C1146" s="17" t="s">
        <v>139</v>
      </c>
      <c r="D1146" s="16" t="s">
        <v>11</v>
      </c>
      <c r="E1146" s="18" t="n">
        <v>18860</v>
      </c>
      <c r="F1146" s="18" t="n">
        <v>19170</v>
      </c>
      <c r="G1146" s="18" t="n">
        <v>-310</v>
      </c>
      <c r="H1146" s="19" t="n">
        <f aca="false">G1146/F1146</f>
        <v>-0.0161711006781429</v>
      </c>
    </row>
    <row r="1147" customFormat="false" ht="15" hidden="false" customHeight="false" outlineLevel="0" collapsed="false">
      <c r="A1147" s="15" t="n">
        <v>846</v>
      </c>
      <c r="B1147" s="16" t="s">
        <v>297</v>
      </c>
      <c r="C1147" s="17" t="s">
        <v>139</v>
      </c>
      <c r="D1147" s="16" t="s">
        <v>141</v>
      </c>
      <c r="E1147" s="18" t="n">
        <v>10333</v>
      </c>
      <c r="F1147" s="18" t="n">
        <v>16433</v>
      </c>
      <c r="G1147" s="18" t="n">
        <v>-6100</v>
      </c>
      <c r="H1147" s="19" t="n">
        <f aca="false">G1147/F1147</f>
        <v>-0.371204284062557</v>
      </c>
    </row>
    <row r="1148" customFormat="false" ht="15" hidden="false" customHeight="false" outlineLevel="0" collapsed="false">
      <c r="A1148" s="15" t="n">
        <v>637</v>
      </c>
      <c r="B1148" s="16" t="s">
        <v>298</v>
      </c>
      <c r="C1148" s="17" t="s">
        <v>154</v>
      </c>
      <c r="D1148" s="16" t="s">
        <v>11</v>
      </c>
      <c r="E1148" s="18" t="n">
        <v>12891</v>
      </c>
      <c r="F1148" s="18" t="n">
        <v>13526</v>
      </c>
      <c r="G1148" s="18" t="n">
        <v>-635</v>
      </c>
      <c r="H1148" s="19" t="n">
        <f aca="false">G1148/F1148</f>
        <v>-0.0469466213218986</v>
      </c>
    </row>
    <row r="1149" customFormat="false" ht="15" hidden="false" customHeight="false" outlineLevel="0" collapsed="false">
      <c r="A1149" s="15" t="n">
        <v>637</v>
      </c>
      <c r="B1149" s="16" t="s">
        <v>298</v>
      </c>
      <c r="C1149" s="17" t="s">
        <v>154</v>
      </c>
      <c r="D1149" s="16" t="s">
        <v>12</v>
      </c>
      <c r="E1149" s="18" t="n">
        <v>12061</v>
      </c>
      <c r="F1149" s="18" t="n">
        <v>12553</v>
      </c>
      <c r="G1149" s="18" t="n">
        <v>-492</v>
      </c>
      <c r="H1149" s="19" t="n">
        <f aca="false">G1149/F1149</f>
        <v>-0.0391938182107863</v>
      </c>
    </row>
    <row r="1150" customFormat="false" ht="15" hidden="false" customHeight="false" outlineLevel="0" collapsed="false">
      <c r="A1150" s="15" t="n">
        <v>637</v>
      </c>
      <c r="B1150" s="16" t="s">
        <v>298</v>
      </c>
      <c r="C1150" s="17" t="s">
        <v>154</v>
      </c>
      <c r="D1150" s="16" t="s">
        <v>13</v>
      </c>
      <c r="E1150" s="18" t="n">
        <v>12723</v>
      </c>
      <c r="F1150" s="18" t="n">
        <v>13246</v>
      </c>
      <c r="G1150" s="18" t="n">
        <v>-523</v>
      </c>
      <c r="H1150" s="19" t="n">
        <f aca="false">G1150/F1150</f>
        <v>-0.0394836176959082</v>
      </c>
    </row>
    <row r="1151" customFormat="false" ht="15" hidden="false" customHeight="false" outlineLevel="0" collapsed="false">
      <c r="A1151" s="15" t="n">
        <v>637</v>
      </c>
      <c r="B1151" s="16" t="s">
        <v>298</v>
      </c>
      <c r="C1151" s="17" t="s">
        <v>154</v>
      </c>
      <c r="D1151" s="16" t="s">
        <v>14</v>
      </c>
      <c r="E1151" s="18" t="n">
        <v>12102</v>
      </c>
      <c r="F1151" s="18" t="n">
        <v>13228</v>
      </c>
      <c r="G1151" s="18" t="n">
        <v>-1126</v>
      </c>
      <c r="H1151" s="19" t="n">
        <f aca="false">G1151/F1151</f>
        <v>-0.0851224674931963</v>
      </c>
    </row>
    <row r="1152" customFormat="false" ht="15" hidden="false" customHeight="false" outlineLevel="0" collapsed="false">
      <c r="A1152" s="15" t="n">
        <v>637</v>
      </c>
      <c r="B1152" s="16" t="s">
        <v>298</v>
      </c>
      <c r="C1152" s="17" t="s">
        <v>154</v>
      </c>
      <c r="D1152" s="16" t="s">
        <v>15</v>
      </c>
      <c r="E1152" s="18" t="n">
        <v>8195</v>
      </c>
      <c r="F1152" s="18" t="n">
        <v>10397</v>
      </c>
      <c r="G1152" s="18" t="n">
        <v>-2202</v>
      </c>
      <c r="H1152" s="19" t="n">
        <f aca="false">G1152/F1152</f>
        <v>-0.211791863037415</v>
      </c>
    </row>
    <row r="1153" customFormat="false" ht="15" hidden="false" customHeight="false" outlineLevel="0" collapsed="false">
      <c r="A1153" s="15" t="n">
        <v>639</v>
      </c>
      <c r="B1153" s="16" t="s">
        <v>299</v>
      </c>
      <c r="C1153" s="17" t="s">
        <v>156</v>
      </c>
      <c r="D1153" s="16" t="s">
        <v>11</v>
      </c>
      <c r="E1153" s="18" t="n">
        <v>12570</v>
      </c>
      <c r="F1153" s="18" t="n">
        <v>12719</v>
      </c>
      <c r="G1153" s="18" t="n">
        <v>-149</v>
      </c>
      <c r="H1153" s="19" t="n">
        <f aca="false">G1153/F1153</f>
        <v>-0.011714757449485</v>
      </c>
    </row>
    <row r="1154" customFormat="false" ht="15" hidden="false" customHeight="false" outlineLevel="0" collapsed="false">
      <c r="A1154" s="15" t="n">
        <v>639</v>
      </c>
      <c r="B1154" s="16" t="s">
        <v>299</v>
      </c>
      <c r="C1154" s="17" t="s">
        <v>156</v>
      </c>
      <c r="D1154" s="16" t="s">
        <v>12</v>
      </c>
      <c r="E1154" s="18" t="n">
        <v>11633</v>
      </c>
      <c r="F1154" s="18" t="n">
        <v>11555</v>
      </c>
      <c r="G1154" s="18" t="n">
        <v>78</v>
      </c>
      <c r="H1154" s="19" t="n">
        <f aca="false">G1154/F1154</f>
        <v>0.00675032453483341</v>
      </c>
    </row>
    <row r="1155" customFormat="false" ht="15" hidden="false" customHeight="false" outlineLevel="0" collapsed="false">
      <c r="A1155" s="15" t="n">
        <v>639</v>
      </c>
      <c r="B1155" s="16" t="s">
        <v>299</v>
      </c>
      <c r="C1155" s="17" t="s">
        <v>156</v>
      </c>
      <c r="D1155" s="16" t="s">
        <v>13</v>
      </c>
      <c r="E1155" s="18" t="n">
        <v>12350</v>
      </c>
      <c r="F1155" s="18" t="n">
        <v>12585</v>
      </c>
      <c r="G1155" s="18" t="n">
        <v>-235</v>
      </c>
      <c r="H1155" s="19" t="n">
        <f aca="false">G1155/F1155</f>
        <v>-0.0186730234406039</v>
      </c>
    </row>
    <row r="1156" customFormat="false" ht="15" hidden="false" customHeight="false" outlineLevel="0" collapsed="false">
      <c r="A1156" s="15" t="n">
        <v>639</v>
      </c>
      <c r="B1156" s="16" t="s">
        <v>299</v>
      </c>
      <c r="C1156" s="17" t="s">
        <v>156</v>
      </c>
      <c r="D1156" s="16" t="s">
        <v>14</v>
      </c>
      <c r="E1156" s="18" t="n">
        <v>12053</v>
      </c>
      <c r="F1156" s="18" t="n">
        <v>12309</v>
      </c>
      <c r="G1156" s="18" t="n">
        <v>-256</v>
      </c>
      <c r="H1156" s="19" t="n">
        <f aca="false">G1156/F1156</f>
        <v>-0.0207977902347876</v>
      </c>
    </row>
    <row r="1157" customFormat="false" ht="15" hidden="false" customHeight="false" outlineLevel="0" collapsed="false">
      <c r="A1157" s="15" t="n">
        <v>639</v>
      </c>
      <c r="B1157" s="16" t="s">
        <v>299</v>
      </c>
      <c r="C1157" s="17" t="s">
        <v>156</v>
      </c>
      <c r="D1157" s="16" t="s">
        <v>15</v>
      </c>
      <c r="E1157" s="18" t="n">
        <v>9927</v>
      </c>
      <c r="F1157" s="18" t="n">
        <v>7650</v>
      </c>
      <c r="G1157" s="18" t="n">
        <v>2277</v>
      </c>
      <c r="H1157" s="19" t="n">
        <f aca="false">G1157/F1157</f>
        <v>0.297647058823529</v>
      </c>
    </row>
    <row r="1158" customFormat="false" ht="15" hidden="false" customHeight="false" outlineLevel="0" collapsed="false">
      <c r="A1158" s="15" t="n">
        <v>633</v>
      </c>
      <c r="B1158" s="16" t="s">
        <v>300</v>
      </c>
      <c r="C1158" s="17" t="s">
        <v>154</v>
      </c>
      <c r="D1158" s="16" t="s">
        <v>11</v>
      </c>
      <c r="E1158" s="18" t="n">
        <v>11964</v>
      </c>
      <c r="F1158" s="18" t="n">
        <v>12767</v>
      </c>
      <c r="G1158" s="18" t="n">
        <v>-803</v>
      </c>
      <c r="H1158" s="19" t="n">
        <f aca="false">G1158/F1158</f>
        <v>-0.0628965301167071</v>
      </c>
    </row>
    <row r="1159" customFormat="false" ht="15" hidden="false" customHeight="false" outlineLevel="0" collapsed="false">
      <c r="A1159" s="15" t="n">
        <v>633</v>
      </c>
      <c r="B1159" s="16" t="s">
        <v>300</v>
      </c>
      <c r="C1159" s="17" t="s">
        <v>154</v>
      </c>
      <c r="D1159" s="16" t="s">
        <v>12</v>
      </c>
      <c r="E1159" s="18" t="n">
        <v>10901</v>
      </c>
      <c r="F1159" s="18" t="n">
        <v>10761</v>
      </c>
      <c r="G1159" s="18" t="n">
        <v>140</v>
      </c>
      <c r="H1159" s="19" t="n">
        <f aca="false">G1159/F1159</f>
        <v>0.0130099433138184</v>
      </c>
    </row>
    <row r="1160" customFormat="false" ht="15" hidden="false" customHeight="false" outlineLevel="0" collapsed="false">
      <c r="A1160" s="15" t="n">
        <v>633</v>
      </c>
      <c r="B1160" s="16" t="s">
        <v>300</v>
      </c>
      <c r="C1160" s="17" t="s">
        <v>154</v>
      </c>
      <c r="D1160" s="16" t="s">
        <v>13</v>
      </c>
      <c r="E1160" s="18" t="n">
        <v>11907</v>
      </c>
      <c r="F1160" s="18" t="n">
        <v>12702</v>
      </c>
      <c r="G1160" s="18" t="n">
        <v>-795</v>
      </c>
      <c r="H1160" s="19" t="n">
        <f aca="false">G1160/F1160</f>
        <v>-0.062588568729334</v>
      </c>
    </row>
    <row r="1161" customFormat="false" ht="15" hidden="false" customHeight="false" outlineLevel="0" collapsed="false">
      <c r="A1161" s="15" t="n">
        <v>633</v>
      </c>
      <c r="B1161" s="16" t="s">
        <v>300</v>
      </c>
      <c r="C1161" s="17" t="s">
        <v>154</v>
      </c>
      <c r="D1161" s="16" t="s">
        <v>14</v>
      </c>
      <c r="E1161" s="18" t="n">
        <v>11389</v>
      </c>
      <c r="F1161" s="18" t="n">
        <v>12613</v>
      </c>
      <c r="G1161" s="18" t="n">
        <v>-1224</v>
      </c>
      <c r="H1161" s="19" t="n">
        <f aca="false">G1161/F1161</f>
        <v>-0.0970427336874653</v>
      </c>
    </row>
    <row r="1162" customFormat="false" ht="15" hidden="false" customHeight="false" outlineLevel="0" collapsed="false">
      <c r="A1162" s="15" t="n">
        <v>633</v>
      </c>
      <c r="B1162" s="16" t="s">
        <v>300</v>
      </c>
      <c r="C1162" s="17" t="s">
        <v>154</v>
      </c>
      <c r="D1162" s="16" t="s">
        <v>15</v>
      </c>
      <c r="E1162" s="18" t="n">
        <v>9251</v>
      </c>
      <c r="F1162" s="18" t="n">
        <v>6635</v>
      </c>
      <c r="G1162" s="18" t="n">
        <v>2616</v>
      </c>
      <c r="H1162" s="19" t="n">
        <f aca="false">G1162/F1162</f>
        <v>0.394272795779955</v>
      </c>
    </row>
    <row r="1163" customFormat="false" ht="15" hidden="false" customHeight="false" outlineLevel="0" collapsed="false">
      <c r="A1163" s="15" t="n">
        <v>719</v>
      </c>
      <c r="B1163" s="16" t="s">
        <v>301</v>
      </c>
      <c r="C1163" s="17" t="s">
        <v>156</v>
      </c>
      <c r="D1163" s="16" t="s">
        <v>11</v>
      </c>
      <c r="E1163" s="18" t="n">
        <v>14212</v>
      </c>
      <c r="F1163" s="18" t="n">
        <v>15223</v>
      </c>
      <c r="G1163" s="18" t="n">
        <v>-1011</v>
      </c>
      <c r="H1163" s="19" t="n">
        <f aca="false">G1163/F1163</f>
        <v>-0.0664126650463115</v>
      </c>
    </row>
    <row r="1164" customFormat="false" ht="15" hidden="false" customHeight="false" outlineLevel="0" collapsed="false">
      <c r="A1164" s="15" t="n">
        <v>719</v>
      </c>
      <c r="B1164" s="16" t="s">
        <v>301</v>
      </c>
      <c r="C1164" s="17" t="s">
        <v>156</v>
      </c>
      <c r="D1164" s="16" t="s">
        <v>12</v>
      </c>
      <c r="E1164" s="18" t="n">
        <v>12627</v>
      </c>
      <c r="F1164" s="18" t="n">
        <v>13948</v>
      </c>
      <c r="G1164" s="18" t="n">
        <v>-1321</v>
      </c>
      <c r="H1164" s="19" t="n">
        <f aca="false">G1164/F1164</f>
        <v>-0.094708918841411</v>
      </c>
    </row>
    <row r="1165" customFormat="false" ht="15" hidden="false" customHeight="false" outlineLevel="0" collapsed="false">
      <c r="A1165" s="15" t="n">
        <v>719</v>
      </c>
      <c r="B1165" s="16" t="s">
        <v>301</v>
      </c>
      <c r="C1165" s="17" t="s">
        <v>156</v>
      </c>
      <c r="D1165" s="16" t="s">
        <v>13</v>
      </c>
      <c r="E1165" s="18" t="n">
        <v>14116</v>
      </c>
      <c r="F1165" s="18" t="n">
        <v>14847</v>
      </c>
      <c r="G1165" s="18" t="n">
        <v>-731</v>
      </c>
      <c r="H1165" s="19" t="n">
        <f aca="false">G1165/F1165</f>
        <v>-0.0492355357984778</v>
      </c>
    </row>
    <row r="1166" customFormat="false" ht="15" hidden="false" customHeight="false" outlineLevel="0" collapsed="false">
      <c r="A1166" s="15" t="n">
        <v>719</v>
      </c>
      <c r="B1166" s="16" t="s">
        <v>301</v>
      </c>
      <c r="C1166" s="17" t="s">
        <v>156</v>
      </c>
      <c r="D1166" s="16" t="s">
        <v>14</v>
      </c>
      <c r="E1166" s="18" t="n">
        <v>13806</v>
      </c>
      <c r="F1166" s="18" t="n">
        <v>14933</v>
      </c>
      <c r="G1166" s="18" t="n">
        <v>-1127</v>
      </c>
      <c r="H1166" s="19" t="n">
        <f aca="false">G1166/F1166</f>
        <v>-0.0754704346079154</v>
      </c>
    </row>
    <row r="1167" customFormat="false" ht="15" hidden="false" customHeight="false" outlineLevel="0" collapsed="false">
      <c r="A1167" s="15" t="n">
        <v>719</v>
      </c>
      <c r="B1167" s="16" t="s">
        <v>301</v>
      </c>
      <c r="C1167" s="17" t="s">
        <v>156</v>
      </c>
      <c r="D1167" s="16" t="s">
        <v>15</v>
      </c>
      <c r="E1167" s="18" t="n">
        <v>9318</v>
      </c>
      <c r="F1167" s="18" t="n">
        <v>9171</v>
      </c>
      <c r="G1167" s="18" t="n">
        <v>147</v>
      </c>
      <c r="H1167" s="19" t="n">
        <f aca="false">G1167/F1167</f>
        <v>0.0160287863918875</v>
      </c>
    </row>
    <row r="1168" customFormat="false" ht="15" hidden="false" customHeight="false" outlineLevel="0" collapsed="false">
      <c r="A1168" s="15" t="n">
        <v>628</v>
      </c>
      <c r="B1168" s="16" t="s">
        <v>302</v>
      </c>
      <c r="C1168" s="17" t="s">
        <v>159</v>
      </c>
      <c r="D1168" s="16" t="s">
        <v>11</v>
      </c>
      <c r="E1168" s="18" t="n">
        <v>11596</v>
      </c>
      <c r="F1168" s="18" t="n">
        <v>11830</v>
      </c>
      <c r="G1168" s="18" t="n">
        <v>-234</v>
      </c>
      <c r="H1168" s="19" t="n">
        <f aca="false">G1168/F1168</f>
        <v>-0.0197802197802198</v>
      </c>
    </row>
    <row r="1169" customFormat="false" ht="15" hidden="false" customHeight="false" outlineLevel="0" collapsed="false">
      <c r="A1169" s="15" t="n">
        <v>628</v>
      </c>
      <c r="B1169" s="16" t="s">
        <v>302</v>
      </c>
      <c r="C1169" s="17" t="s">
        <v>159</v>
      </c>
      <c r="D1169" s="16" t="s">
        <v>12</v>
      </c>
      <c r="E1169" s="18" t="n">
        <v>10054</v>
      </c>
      <c r="F1169" s="18" t="n">
        <v>10733</v>
      </c>
      <c r="G1169" s="18" t="n">
        <v>-679</v>
      </c>
      <c r="H1169" s="19" t="n">
        <f aca="false">G1169/F1169</f>
        <v>-0.0632628342495109</v>
      </c>
    </row>
    <row r="1170" customFormat="false" ht="15" hidden="false" customHeight="false" outlineLevel="0" collapsed="false">
      <c r="A1170" s="15" t="n">
        <v>628</v>
      </c>
      <c r="B1170" s="16" t="s">
        <v>302</v>
      </c>
      <c r="C1170" s="17" t="s">
        <v>159</v>
      </c>
      <c r="D1170" s="16" t="s">
        <v>13</v>
      </c>
      <c r="E1170" s="18" t="n">
        <v>11307</v>
      </c>
      <c r="F1170" s="18" t="n">
        <v>11588</v>
      </c>
      <c r="G1170" s="18" t="n">
        <v>-281</v>
      </c>
      <c r="H1170" s="19" t="n">
        <f aca="false">G1170/F1170</f>
        <v>-0.0242492233344839</v>
      </c>
    </row>
    <row r="1171" customFormat="false" ht="15" hidden="false" customHeight="false" outlineLevel="0" collapsed="false">
      <c r="A1171" s="15" t="n">
        <v>628</v>
      </c>
      <c r="B1171" s="16" t="s">
        <v>302</v>
      </c>
      <c r="C1171" s="17" t="s">
        <v>159</v>
      </c>
      <c r="D1171" s="16" t="s">
        <v>14</v>
      </c>
      <c r="E1171" s="18" t="n">
        <v>11366</v>
      </c>
      <c r="F1171" s="18" t="n">
        <v>11392</v>
      </c>
      <c r="G1171" s="18" t="n">
        <v>-26</v>
      </c>
      <c r="H1171" s="19" t="n">
        <f aca="false">G1171/F1171</f>
        <v>-0.00228230337078652</v>
      </c>
    </row>
    <row r="1172" customFormat="false" ht="15" hidden="false" customHeight="false" outlineLevel="0" collapsed="false">
      <c r="A1172" s="15" t="n">
        <v>628</v>
      </c>
      <c r="B1172" s="16" t="s">
        <v>302</v>
      </c>
      <c r="C1172" s="17" t="s">
        <v>159</v>
      </c>
      <c r="D1172" s="16" t="s">
        <v>15</v>
      </c>
      <c r="E1172" s="18" t="n">
        <v>8797</v>
      </c>
      <c r="F1172" s="18" t="n">
        <v>7198</v>
      </c>
      <c r="G1172" s="18" t="n">
        <v>1599</v>
      </c>
      <c r="H1172" s="19" t="n">
        <f aca="false">G1172/F1172</f>
        <v>0.222145040288969</v>
      </c>
    </row>
    <row r="1173" customFormat="false" ht="15" hidden="false" customHeight="false" outlineLevel="0" collapsed="false">
      <c r="A1173" s="15" t="n">
        <v>747</v>
      </c>
      <c r="B1173" s="16" t="s">
        <v>303</v>
      </c>
      <c r="C1173" s="17" t="s">
        <v>267</v>
      </c>
      <c r="D1173" s="16" t="s">
        <v>11</v>
      </c>
      <c r="E1173" s="18" t="n">
        <v>12572</v>
      </c>
      <c r="F1173" s="18" t="n">
        <v>12934</v>
      </c>
      <c r="G1173" s="18" t="n">
        <v>-362</v>
      </c>
      <c r="H1173" s="19" t="n">
        <f aca="false">G1173/F1173</f>
        <v>-0.0279882480284521</v>
      </c>
    </row>
    <row r="1174" customFormat="false" ht="15" hidden="false" customHeight="false" outlineLevel="0" collapsed="false">
      <c r="A1174" s="15" t="n">
        <v>747</v>
      </c>
      <c r="B1174" s="16" t="s">
        <v>303</v>
      </c>
      <c r="C1174" s="17" t="s">
        <v>267</v>
      </c>
      <c r="D1174" s="16" t="s">
        <v>12</v>
      </c>
      <c r="E1174" s="18" t="n">
        <v>10869</v>
      </c>
      <c r="F1174" s="18" t="n">
        <v>11813</v>
      </c>
      <c r="G1174" s="18" t="n">
        <v>-944</v>
      </c>
      <c r="H1174" s="19" t="n">
        <f aca="false">G1174/F1174</f>
        <v>-0.0799119613984593</v>
      </c>
    </row>
    <row r="1175" customFormat="false" ht="15" hidden="false" customHeight="false" outlineLevel="0" collapsed="false">
      <c r="A1175" s="15" t="n">
        <v>747</v>
      </c>
      <c r="B1175" s="16" t="s">
        <v>303</v>
      </c>
      <c r="C1175" s="17" t="s">
        <v>267</v>
      </c>
      <c r="D1175" s="16" t="s">
        <v>13</v>
      </c>
      <c r="E1175" s="18" t="n">
        <v>12272</v>
      </c>
      <c r="F1175" s="18" t="n">
        <v>12894</v>
      </c>
      <c r="G1175" s="18" t="n">
        <v>-622</v>
      </c>
      <c r="H1175" s="19" t="n">
        <f aca="false">G1175/F1175</f>
        <v>-0.0482394912362339</v>
      </c>
    </row>
    <row r="1176" customFormat="false" ht="15" hidden="false" customHeight="false" outlineLevel="0" collapsed="false">
      <c r="A1176" s="15" t="n">
        <v>747</v>
      </c>
      <c r="B1176" s="16" t="s">
        <v>303</v>
      </c>
      <c r="C1176" s="17" t="s">
        <v>267</v>
      </c>
      <c r="D1176" s="16" t="s">
        <v>14</v>
      </c>
      <c r="E1176" s="18" t="n">
        <v>12211</v>
      </c>
      <c r="F1176" s="18" t="n">
        <v>12700</v>
      </c>
      <c r="G1176" s="18" t="n">
        <v>-489</v>
      </c>
      <c r="H1176" s="19" t="n">
        <f aca="false">G1176/F1176</f>
        <v>-0.038503937007874</v>
      </c>
    </row>
    <row r="1177" customFormat="false" ht="15" hidden="false" customHeight="false" outlineLevel="0" collapsed="false">
      <c r="A1177" s="15" t="n">
        <v>747</v>
      </c>
      <c r="B1177" s="16" t="s">
        <v>303</v>
      </c>
      <c r="C1177" s="17" t="s">
        <v>267</v>
      </c>
      <c r="D1177" s="16" t="s">
        <v>15</v>
      </c>
      <c r="E1177" s="18" t="n">
        <v>6748</v>
      </c>
      <c r="F1177" s="18" t="n">
        <v>8385</v>
      </c>
      <c r="G1177" s="18" t="n">
        <v>-1637</v>
      </c>
      <c r="H1177" s="19" t="n">
        <f aca="false">G1177/F1177</f>
        <v>-0.195229576624925</v>
      </c>
    </row>
    <row r="1178" customFormat="false" ht="15" hidden="false" customHeight="false" outlineLevel="0" collapsed="false">
      <c r="A1178" s="15" t="n">
        <v>619</v>
      </c>
      <c r="B1178" s="16" t="s">
        <v>304</v>
      </c>
      <c r="C1178" s="17" t="s">
        <v>154</v>
      </c>
      <c r="D1178" s="16" t="s">
        <v>11</v>
      </c>
      <c r="E1178" s="18" t="n">
        <v>15396</v>
      </c>
      <c r="F1178" s="18" t="n">
        <v>15518</v>
      </c>
      <c r="G1178" s="18" t="n">
        <v>-122</v>
      </c>
      <c r="H1178" s="19" t="n">
        <f aca="false">G1178/F1178</f>
        <v>-0.00786183786570434</v>
      </c>
    </row>
    <row r="1179" customFormat="false" ht="15" hidden="false" customHeight="false" outlineLevel="0" collapsed="false">
      <c r="A1179" s="15" t="n">
        <v>619</v>
      </c>
      <c r="B1179" s="16" t="s">
        <v>304</v>
      </c>
      <c r="C1179" s="17" t="s">
        <v>154</v>
      </c>
      <c r="D1179" s="16" t="s">
        <v>12</v>
      </c>
      <c r="E1179" s="18" t="n">
        <v>14313</v>
      </c>
      <c r="F1179" s="18" t="n">
        <v>14975</v>
      </c>
      <c r="G1179" s="18" t="n">
        <v>-662</v>
      </c>
      <c r="H1179" s="19" t="n">
        <f aca="false">G1179/F1179</f>
        <v>-0.0442070116861436</v>
      </c>
    </row>
    <row r="1180" customFormat="false" ht="15" hidden="false" customHeight="false" outlineLevel="0" collapsed="false">
      <c r="A1180" s="15" t="n">
        <v>619</v>
      </c>
      <c r="B1180" s="16" t="s">
        <v>304</v>
      </c>
      <c r="C1180" s="17" t="s">
        <v>154</v>
      </c>
      <c r="D1180" s="16" t="s">
        <v>13</v>
      </c>
      <c r="E1180" s="18" t="n">
        <v>15139</v>
      </c>
      <c r="F1180" s="18" t="n">
        <v>15403</v>
      </c>
      <c r="G1180" s="18" t="n">
        <v>-264</v>
      </c>
      <c r="H1180" s="19" t="n">
        <f aca="false">G1180/F1180</f>
        <v>-0.0171395182756606</v>
      </c>
    </row>
    <row r="1181" customFormat="false" ht="15" hidden="false" customHeight="false" outlineLevel="0" collapsed="false">
      <c r="A1181" s="15" t="n">
        <v>619</v>
      </c>
      <c r="B1181" s="16" t="s">
        <v>304</v>
      </c>
      <c r="C1181" s="17" t="s">
        <v>154</v>
      </c>
      <c r="D1181" s="16" t="s">
        <v>14</v>
      </c>
      <c r="E1181" s="18" t="n">
        <v>15001</v>
      </c>
      <c r="F1181" s="18" t="n">
        <v>15295</v>
      </c>
      <c r="G1181" s="18" t="n">
        <v>-294</v>
      </c>
      <c r="H1181" s="19" t="n">
        <f aca="false">G1181/F1181</f>
        <v>-0.0192219679633867</v>
      </c>
    </row>
    <row r="1182" customFormat="false" ht="15" hidden="false" customHeight="false" outlineLevel="0" collapsed="false">
      <c r="A1182" s="15" t="n">
        <v>619</v>
      </c>
      <c r="B1182" s="16" t="s">
        <v>304</v>
      </c>
      <c r="C1182" s="17" t="s">
        <v>154</v>
      </c>
      <c r="D1182" s="16" t="s">
        <v>15</v>
      </c>
      <c r="E1182" s="18" t="n">
        <v>12755</v>
      </c>
      <c r="F1182" s="18" t="n">
        <v>12248</v>
      </c>
      <c r="G1182" s="18" t="n">
        <v>507</v>
      </c>
      <c r="H1182" s="19" t="n">
        <f aca="false">G1182/F1182</f>
        <v>0.0413945133899412</v>
      </c>
    </row>
    <row r="1183" customFormat="false" ht="15" hidden="false" customHeight="false" outlineLevel="0" collapsed="false">
      <c r="A1183" s="15" t="n">
        <v>621</v>
      </c>
      <c r="B1183" s="16" t="s">
        <v>305</v>
      </c>
      <c r="C1183" s="17" t="s">
        <v>154</v>
      </c>
      <c r="D1183" s="16" t="s">
        <v>11</v>
      </c>
      <c r="E1183" s="18" t="n">
        <v>13981</v>
      </c>
      <c r="F1183" s="18" t="n">
        <v>14514</v>
      </c>
      <c r="G1183" s="18" t="n">
        <v>-533</v>
      </c>
      <c r="H1183" s="19" t="n">
        <f aca="false">G1183/F1183</f>
        <v>-0.0367231638418079</v>
      </c>
    </row>
    <row r="1184" customFormat="false" ht="15" hidden="false" customHeight="false" outlineLevel="0" collapsed="false">
      <c r="A1184" s="15" t="n">
        <v>621</v>
      </c>
      <c r="B1184" s="16" t="s">
        <v>305</v>
      </c>
      <c r="C1184" s="17" t="s">
        <v>154</v>
      </c>
      <c r="D1184" s="16" t="s">
        <v>12</v>
      </c>
      <c r="E1184" s="18" t="n">
        <v>12725</v>
      </c>
      <c r="F1184" s="18" t="n">
        <v>13044</v>
      </c>
      <c r="G1184" s="18" t="n">
        <v>-319</v>
      </c>
      <c r="H1184" s="19" t="n">
        <f aca="false">G1184/F1184</f>
        <v>-0.0244556884391291</v>
      </c>
    </row>
    <row r="1185" customFormat="false" ht="15" hidden="false" customHeight="false" outlineLevel="0" collapsed="false">
      <c r="A1185" s="15" t="n">
        <v>621</v>
      </c>
      <c r="B1185" s="16" t="s">
        <v>305</v>
      </c>
      <c r="C1185" s="17" t="s">
        <v>154</v>
      </c>
      <c r="D1185" s="16" t="s">
        <v>13</v>
      </c>
      <c r="E1185" s="18" t="n">
        <v>13850</v>
      </c>
      <c r="F1185" s="18" t="n">
        <v>14233</v>
      </c>
      <c r="G1185" s="18" t="n">
        <v>-383</v>
      </c>
      <c r="H1185" s="19" t="n">
        <f aca="false">G1185/F1185</f>
        <v>-0.0269092952996557</v>
      </c>
    </row>
    <row r="1186" customFormat="false" ht="15" hidden="false" customHeight="false" outlineLevel="0" collapsed="false">
      <c r="A1186" s="15" t="n">
        <v>621</v>
      </c>
      <c r="B1186" s="16" t="s">
        <v>305</v>
      </c>
      <c r="C1186" s="17" t="s">
        <v>154</v>
      </c>
      <c r="D1186" s="16" t="s">
        <v>14</v>
      </c>
      <c r="E1186" s="18" t="n">
        <v>13469</v>
      </c>
      <c r="F1186" s="18" t="n">
        <v>13970</v>
      </c>
      <c r="G1186" s="18" t="n">
        <v>-501</v>
      </c>
      <c r="H1186" s="19" t="n">
        <f aca="false">G1186/F1186</f>
        <v>-0.0358625626342162</v>
      </c>
    </row>
    <row r="1187" customFormat="false" ht="15" hidden="false" customHeight="false" outlineLevel="0" collapsed="false">
      <c r="A1187" s="15" t="n">
        <v>621</v>
      </c>
      <c r="B1187" s="16" t="s">
        <v>305</v>
      </c>
      <c r="C1187" s="17" t="s">
        <v>154</v>
      </c>
      <c r="D1187" s="16" t="s">
        <v>15</v>
      </c>
      <c r="E1187" s="18" t="n">
        <v>8523</v>
      </c>
      <c r="F1187" s="18" t="n">
        <v>7416</v>
      </c>
      <c r="G1187" s="18" t="n">
        <v>1107</v>
      </c>
      <c r="H1187" s="19" t="n">
        <f aca="false">G1187/F1187</f>
        <v>0.149271844660194</v>
      </c>
    </row>
    <row r="1188" customFormat="false" ht="15" hidden="false" customHeight="false" outlineLevel="0" collapsed="false">
      <c r="A1188" s="15" t="n">
        <v>623</v>
      </c>
      <c r="B1188" s="16" t="s">
        <v>306</v>
      </c>
      <c r="C1188" s="17" t="s">
        <v>156</v>
      </c>
      <c r="D1188" s="16" t="s">
        <v>11</v>
      </c>
      <c r="E1188" s="18" t="n">
        <v>13765</v>
      </c>
      <c r="F1188" s="18" t="n">
        <v>14001</v>
      </c>
      <c r="G1188" s="18" t="n">
        <v>-236</v>
      </c>
      <c r="H1188" s="19" t="n">
        <f aca="false">G1188/F1188</f>
        <v>-0.0168559388615099</v>
      </c>
    </row>
    <row r="1189" customFormat="false" ht="15" hidden="false" customHeight="false" outlineLevel="0" collapsed="false">
      <c r="A1189" s="15" t="n">
        <v>623</v>
      </c>
      <c r="B1189" s="16" t="s">
        <v>306</v>
      </c>
      <c r="C1189" s="17" t="s">
        <v>156</v>
      </c>
      <c r="D1189" s="16" t="s">
        <v>12</v>
      </c>
      <c r="E1189" s="18" t="n">
        <v>12463</v>
      </c>
      <c r="F1189" s="18" t="n">
        <v>12689</v>
      </c>
      <c r="G1189" s="18" t="n">
        <v>-226</v>
      </c>
      <c r="H1189" s="19" t="n">
        <f aca="false">G1189/F1189</f>
        <v>-0.0178107021829931</v>
      </c>
    </row>
    <row r="1190" customFormat="false" ht="15" hidden="false" customHeight="false" outlineLevel="0" collapsed="false">
      <c r="A1190" s="15" t="n">
        <v>623</v>
      </c>
      <c r="B1190" s="16" t="s">
        <v>306</v>
      </c>
      <c r="C1190" s="17" t="s">
        <v>156</v>
      </c>
      <c r="D1190" s="16" t="s">
        <v>13</v>
      </c>
      <c r="E1190" s="18" t="n">
        <v>13535</v>
      </c>
      <c r="F1190" s="18" t="n">
        <v>13719</v>
      </c>
      <c r="G1190" s="18" t="n">
        <v>-184</v>
      </c>
      <c r="H1190" s="19" t="n">
        <f aca="false">G1190/F1190</f>
        <v>-0.0134120562723231</v>
      </c>
    </row>
    <row r="1191" customFormat="false" ht="15" hidden="false" customHeight="false" outlineLevel="0" collapsed="false">
      <c r="A1191" s="15" t="n">
        <v>623</v>
      </c>
      <c r="B1191" s="16" t="s">
        <v>306</v>
      </c>
      <c r="C1191" s="17" t="s">
        <v>156</v>
      </c>
      <c r="D1191" s="16" t="s">
        <v>14</v>
      </c>
      <c r="E1191" s="18" t="n">
        <v>13200</v>
      </c>
      <c r="F1191" s="18" t="n">
        <v>13654</v>
      </c>
      <c r="G1191" s="18" t="n">
        <v>-454</v>
      </c>
      <c r="H1191" s="19" t="n">
        <f aca="false">G1191/F1191</f>
        <v>-0.0332503295737513</v>
      </c>
    </row>
    <row r="1192" customFormat="false" ht="15" hidden="false" customHeight="false" outlineLevel="0" collapsed="false">
      <c r="A1192" s="15" t="n">
        <v>623</v>
      </c>
      <c r="B1192" s="16" t="s">
        <v>306</v>
      </c>
      <c r="C1192" s="17" t="s">
        <v>156</v>
      </c>
      <c r="D1192" s="16" t="s">
        <v>15</v>
      </c>
      <c r="E1192" s="18" t="n">
        <v>9431</v>
      </c>
      <c r="F1192" s="18" t="n">
        <v>10967</v>
      </c>
      <c r="G1192" s="18" t="n">
        <v>-1536</v>
      </c>
      <c r="H1192" s="19" t="n">
        <f aca="false">G1192/F1192</f>
        <v>-0.140056533236072</v>
      </c>
    </row>
    <row r="1193" customFormat="false" ht="15" hidden="false" customHeight="false" outlineLevel="0" collapsed="false">
      <c r="A1193" s="15" t="n">
        <v>625</v>
      </c>
      <c r="B1193" s="16" t="s">
        <v>307</v>
      </c>
      <c r="C1193" s="17" t="s">
        <v>267</v>
      </c>
      <c r="D1193" s="16" t="s">
        <v>11</v>
      </c>
      <c r="E1193" s="18" t="n">
        <v>12462</v>
      </c>
      <c r="F1193" s="18" t="n">
        <v>12480</v>
      </c>
      <c r="G1193" s="18" t="n">
        <v>-18</v>
      </c>
      <c r="H1193" s="19" t="n">
        <f aca="false">G1193/F1193</f>
        <v>-0.00144230769230769</v>
      </c>
    </row>
    <row r="1194" customFormat="false" ht="15" hidden="false" customHeight="false" outlineLevel="0" collapsed="false">
      <c r="A1194" s="15" t="n">
        <v>625</v>
      </c>
      <c r="B1194" s="16" t="s">
        <v>307</v>
      </c>
      <c r="C1194" s="17" t="s">
        <v>267</v>
      </c>
      <c r="D1194" s="16" t="s">
        <v>12</v>
      </c>
      <c r="E1194" s="18" t="n">
        <v>10970</v>
      </c>
      <c r="F1194" s="18" t="n">
        <v>10769</v>
      </c>
      <c r="G1194" s="18" t="n">
        <v>201</v>
      </c>
      <c r="H1194" s="19" t="n">
        <f aca="false">G1194/F1194</f>
        <v>0.0186646856718358</v>
      </c>
    </row>
    <row r="1195" customFormat="false" ht="15" hidden="false" customHeight="false" outlineLevel="0" collapsed="false">
      <c r="A1195" s="15" t="n">
        <v>625</v>
      </c>
      <c r="B1195" s="16" t="s">
        <v>307</v>
      </c>
      <c r="C1195" s="17" t="s">
        <v>267</v>
      </c>
      <c r="D1195" s="16" t="s">
        <v>13</v>
      </c>
      <c r="E1195" s="18" t="n">
        <v>12388</v>
      </c>
      <c r="F1195" s="18" t="n">
        <v>12360</v>
      </c>
      <c r="G1195" s="18" t="n">
        <v>28</v>
      </c>
      <c r="H1195" s="19" t="n">
        <f aca="false">G1195/F1195</f>
        <v>0.00226537216828479</v>
      </c>
    </row>
    <row r="1196" customFormat="false" ht="15" hidden="false" customHeight="false" outlineLevel="0" collapsed="false">
      <c r="A1196" s="15" t="n">
        <v>625</v>
      </c>
      <c r="B1196" s="16" t="s">
        <v>307</v>
      </c>
      <c r="C1196" s="17" t="s">
        <v>267</v>
      </c>
      <c r="D1196" s="16" t="s">
        <v>14</v>
      </c>
      <c r="E1196" s="18" t="n">
        <v>11885</v>
      </c>
      <c r="F1196" s="18" t="n">
        <v>12123</v>
      </c>
      <c r="G1196" s="18" t="n">
        <v>-238</v>
      </c>
      <c r="H1196" s="19" t="n">
        <f aca="false">G1196/F1196</f>
        <v>-0.019632104264621</v>
      </c>
    </row>
    <row r="1197" customFormat="false" ht="15" hidden="false" customHeight="false" outlineLevel="0" collapsed="false">
      <c r="A1197" s="15" t="n">
        <v>625</v>
      </c>
      <c r="B1197" s="16" t="s">
        <v>307</v>
      </c>
      <c r="C1197" s="17" t="s">
        <v>267</v>
      </c>
      <c r="D1197" s="16" t="s">
        <v>15</v>
      </c>
      <c r="E1197" s="18" t="n">
        <v>8164</v>
      </c>
      <c r="F1197" s="18" t="n">
        <v>7109</v>
      </c>
      <c r="G1197" s="18" t="n">
        <v>1055</v>
      </c>
      <c r="H1197" s="19" t="n">
        <f aca="false">G1197/F1197</f>
        <v>0.148403432268955</v>
      </c>
    </row>
    <row r="1198" customFormat="false" ht="15" hidden="false" customHeight="false" outlineLevel="0" collapsed="false">
      <c r="A1198" s="15" t="n">
        <v>629</v>
      </c>
      <c r="B1198" s="16" t="s">
        <v>308</v>
      </c>
      <c r="C1198" s="17" t="s">
        <v>154</v>
      </c>
      <c r="D1198" s="16" t="s">
        <v>11</v>
      </c>
      <c r="E1198" s="18" t="n">
        <v>13501</v>
      </c>
      <c r="F1198" s="18" t="n">
        <v>13784</v>
      </c>
      <c r="G1198" s="18" t="n">
        <v>-283</v>
      </c>
      <c r="H1198" s="19" t="n">
        <f aca="false">G1198/F1198</f>
        <v>-0.0205310504933256</v>
      </c>
    </row>
    <row r="1199" customFormat="false" ht="15" hidden="false" customHeight="false" outlineLevel="0" collapsed="false">
      <c r="A1199" s="15" t="n">
        <v>629</v>
      </c>
      <c r="B1199" s="16" t="s">
        <v>308</v>
      </c>
      <c r="C1199" s="17" t="s">
        <v>154</v>
      </c>
      <c r="D1199" s="16" t="s">
        <v>12</v>
      </c>
      <c r="E1199" s="18" t="n">
        <v>12459</v>
      </c>
      <c r="F1199" s="18" t="n">
        <v>12094</v>
      </c>
      <c r="G1199" s="18" t="n">
        <v>365</v>
      </c>
      <c r="H1199" s="19" t="n">
        <f aca="false">G1199/F1199</f>
        <v>0.0301802546717381</v>
      </c>
    </row>
    <row r="1200" customFormat="false" ht="15" hidden="false" customHeight="false" outlineLevel="0" collapsed="false">
      <c r="A1200" s="15" t="n">
        <v>629</v>
      </c>
      <c r="B1200" s="16" t="s">
        <v>308</v>
      </c>
      <c r="C1200" s="17" t="s">
        <v>154</v>
      </c>
      <c r="D1200" s="16" t="s">
        <v>13</v>
      </c>
      <c r="E1200" s="18" t="n">
        <v>13088</v>
      </c>
      <c r="F1200" s="18" t="n">
        <v>13761</v>
      </c>
      <c r="G1200" s="18" t="n">
        <v>-673</v>
      </c>
      <c r="H1200" s="19" t="n">
        <f aca="false">G1200/F1200</f>
        <v>-0.0489063294818691</v>
      </c>
    </row>
    <row r="1201" customFormat="false" ht="15" hidden="false" customHeight="false" outlineLevel="0" collapsed="false">
      <c r="A1201" s="15" t="n">
        <v>629</v>
      </c>
      <c r="B1201" s="16" t="s">
        <v>308</v>
      </c>
      <c r="C1201" s="17" t="s">
        <v>154</v>
      </c>
      <c r="D1201" s="16" t="s">
        <v>14</v>
      </c>
      <c r="E1201" s="18" t="n">
        <v>13220</v>
      </c>
      <c r="F1201" s="18" t="n">
        <v>13531</v>
      </c>
      <c r="G1201" s="18" t="n">
        <v>-311</v>
      </c>
      <c r="H1201" s="19" t="n">
        <f aca="false">G1201/F1201</f>
        <v>-0.0229842583696696</v>
      </c>
    </row>
    <row r="1202" customFormat="false" ht="15" hidden="false" customHeight="false" outlineLevel="0" collapsed="false">
      <c r="A1202" s="15" t="n">
        <v>629</v>
      </c>
      <c r="B1202" s="16" t="s">
        <v>308</v>
      </c>
      <c r="C1202" s="17" t="s">
        <v>154</v>
      </c>
      <c r="D1202" s="16" t="s">
        <v>15</v>
      </c>
      <c r="E1202" s="18" t="n">
        <v>11143</v>
      </c>
      <c r="F1202" s="18" t="n">
        <v>13843</v>
      </c>
      <c r="G1202" s="18" t="n">
        <v>-2700</v>
      </c>
      <c r="H1202" s="19" t="n">
        <f aca="false">G1202/F1202</f>
        <v>-0.195044426786101</v>
      </c>
    </row>
    <row r="1203" customFormat="false" ht="15" hidden="false" customHeight="false" outlineLevel="0" collapsed="false">
      <c r="A1203" s="15" t="n">
        <v>635</v>
      </c>
      <c r="B1203" s="16" t="s">
        <v>309</v>
      </c>
      <c r="C1203" s="17" t="s">
        <v>154</v>
      </c>
      <c r="D1203" s="16" t="s">
        <v>11</v>
      </c>
      <c r="E1203" s="18" t="n">
        <v>12659</v>
      </c>
      <c r="F1203" s="18" t="n">
        <v>13439</v>
      </c>
      <c r="G1203" s="18" t="n">
        <v>-780</v>
      </c>
      <c r="H1203" s="19" t="n">
        <f aca="false">G1203/F1203</f>
        <v>-0.0580400327405313</v>
      </c>
    </row>
    <row r="1204" customFormat="false" ht="15" hidden="false" customHeight="false" outlineLevel="0" collapsed="false">
      <c r="A1204" s="15" t="n">
        <v>635</v>
      </c>
      <c r="B1204" s="16" t="s">
        <v>309</v>
      </c>
      <c r="C1204" s="17" t="s">
        <v>154</v>
      </c>
      <c r="D1204" s="16" t="s">
        <v>12</v>
      </c>
      <c r="E1204" s="18" t="n">
        <v>10968</v>
      </c>
      <c r="F1204" s="18" t="n">
        <v>11793</v>
      </c>
      <c r="G1204" s="18" t="n">
        <v>-825</v>
      </c>
      <c r="H1204" s="19" t="n">
        <f aca="false">G1204/F1204</f>
        <v>-0.0699567540066141</v>
      </c>
    </row>
    <row r="1205" customFormat="false" ht="15" hidden="false" customHeight="false" outlineLevel="0" collapsed="false">
      <c r="A1205" s="15" t="n">
        <v>635</v>
      </c>
      <c r="B1205" s="16" t="s">
        <v>309</v>
      </c>
      <c r="C1205" s="17" t="s">
        <v>154</v>
      </c>
      <c r="D1205" s="16" t="s">
        <v>13</v>
      </c>
      <c r="E1205" s="18" t="n">
        <v>12531</v>
      </c>
      <c r="F1205" s="18" t="n">
        <v>13324</v>
      </c>
      <c r="G1205" s="18" t="n">
        <v>-793</v>
      </c>
      <c r="H1205" s="19" t="n">
        <f aca="false">G1205/F1205</f>
        <v>-0.0595166616631642</v>
      </c>
    </row>
    <row r="1206" customFormat="false" ht="15" hidden="false" customHeight="false" outlineLevel="0" collapsed="false">
      <c r="A1206" s="15" t="n">
        <v>635</v>
      </c>
      <c r="B1206" s="16" t="s">
        <v>309</v>
      </c>
      <c r="C1206" s="17" t="s">
        <v>154</v>
      </c>
      <c r="D1206" s="16" t="s">
        <v>14</v>
      </c>
      <c r="E1206" s="18" t="n">
        <v>11761</v>
      </c>
      <c r="F1206" s="18" t="n">
        <v>13010</v>
      </c>
      <c r="G1206" s="18" t="n">
        <v>-1249</v>
      </c>
      <c r="H1206" s="19" t="n">
        <f aca="false">G1206/F1206</f>
        <v>-0.0960030745580323</v>
      </c>
    </row>
    <row r="1207" customFormat="false" ht="15" hidden="false" customHeight="false" outlineLevel="0" collapsed="false">
      <c r="A1207" s="15" t="n">
        <v>635</v>
      </c>
      <c r="B1207" s="16" t="s">
        <v>309</v>
      </c>
      <c r="C1207" s="17" t="s">
        <v>154</v>
      </c>
      <c r="D1207" s="16" t="s">
        <v>15</v>
      </c>
      <c r="E1207" s="18" t="n">
        <v>10122</v>
      </c>
      <c r="F1207" s="18" t="n">
        <v>7442</v>
      </c>
      <c r="G1207" s="18" t="n">
        <v>2680</v>
      </c>
      <c r="H1207" s="19" t="n">
        <f aca="false">G1207/F1207</f>
        <v>0.360118247782854</v>
      </c>
    </row>
    <row r="1208" customFormat="false" ht="15" hidden="false" customHeight="false" outlineLevel="0" collapsed="false">
      <c r="A1208" s="15" t="n">
        <v>627</v>
      </c>
      <c r="B1208" s="16" t="s">
        <v>310</v>
      </c>
      <c r="C1208" s="17" t="s">
        <v>154</v>
      </c>
      <c r="D1208" s="16" t="s">
        <v>11</v>
      </c>
      <c r="E1208" s="18" t="n">
        <v>13149</v>
      </c>
      <c r="F1208" s="18" t="n">
        <v>13785</v>
      </c>
      <c r="G1208" s="18" t="n">
        <v>-636</v>
      </c>
      <c r="H1208" s="19" t="n">
        <f aca="false">G1208/F1208</f>
        <v>-0.0461371055495103</v>
      </c>
    </row>
    <row r="1209" customFormat="false" ht="15" hidden="false" customHeight="false" outlineLevel="0" collapsed="false">
      <c r="A1209" s="15" t="n">
        <v>627</v>
      </c>
      <c r="B1209" s="16" t="s">
        <v>310</v>
      </c>
      <c r="C1209" s="17" t="s">
        <v>154</v>
      </c>
      <c r="D1209" s="16" t="s">
        <v>12</v>
      </c>
      <c r="E1209" s="18" t="n">
        <v>11517</v>
      </c>
      <c r="F1209" s="18" t="n">
        <v>11907</v>
      </c>
      <c r="G1209" s="18" t="n">
        <v>-390</v>
      </c>
      <c r="H1209" s="19" t="n">
        <f aca="false">G1209/F1209</f>
        <v>-0.0327538422776518</v>
      </c>
    </row>
    <row r="1210" customFormat="false" ht="15" hidden="false" customHeight="false" outlineLevel="0" collapsed="false">
      <c r="A1210" s="15" t="n">
        <v>627</v>
      </c>
      <c r="B1210" s="16" t="s">
        <v>310</v>
      </c>
      <c r="C1210" s="17" t="s">
        <v>154</v>
      </c>
      <c r="D1210" s="16" t="s">
        <v>13</v>
      </c>
      <c r="E1210" s="18" t="n">
        <v>13081</v>
      </c>
      <c r="F1210" s="18" t="n">
        <v>13461</v>
      </c>
      <c r="G1210" s="18" t="n">
        <v>-380</v>
      </c>
      <c r="H1210" s="19" t="n">
        <f aca="false">G1210/F1210</f>
        <v>-0.0282297006165961</v>
      </c>
    </row>
    <row r="1211" customFormat="false" ht="15" hidden="false" customHeight="false" outlineLevel="0" collapsed="false">
      <c r="A1211" s="15" t="n">
        <v>627</v>
      </c>
      <c r="B1211" s="16" t="s">
        <v>310</v>
      </c>
      <c r="C1211" s="17" t="s">
        <v>154</v>
      </c>
      <c r="D1211" s="16" t="s">
        <v>14</v>
      </c>
      <c r="E1211" s="18" t="n">
        <v>12264</v>
      </c>
      <c r="F1211" s="18" t="n">
        <v>13352</v>
      </c>
      <c r="G1211" s="18" t="n">
        <v>-1088</v>
      </c>
      <c r="H1211" s="19" t="n">
        <f aca="false">G1211/F1211</f>
        <v>-0.0814859197124026</v>
      </c>
    </row>
    <row r="1212" customFormat="false" ht="15" hidden="false" customHeight="false" outlineLevel="0" collapsed="false">
      <c r="A1212" s="15" t="n">
        <v>627</v>
      </c>
      <c r="B1212" s="16" t="s">
        <v>310</v>
      </c>
      <c r="C1212" s="17" t="s">
        <v>154</v>
      </c>
      <c r="D1212" s="16" t="s">
        <v>15</v>
      </c>
      <c r="E1212" s="18" t="n">
        <v>10065</v>
      </c>
      <c r="F1212" s="18" t="n">
        <v>11562</v>
      </c>
      <c r="G1212" s="18" t="n">
        <v>-1497</v>
      </c>
      <c r="H1212" s="19" t="n">
        <f aca="false">G1212/F1212</f>
        <v>-0.129475869226777</v>
      </c>
    </row>
    <row r="1213" customFormat="false" ht="15" hidden="false" customHeight="false" outlineLevel="0" collapsed="false">
      <c r="A1213" s="15" t="n">
        <v>617</v>
      </c>
      <c r="B1213" s="16" t="s">
        <v>311</v>
      </c>
      <c r="C1213" s="17" t="s">
        <v>156</v>
      </c>
      <c r="D1213" s="16" t="s">
        <v>11</v>
      </c>
      <c r="E1213" s="18" t="n">
        <v>15513</v>
      </c>
      <c r="F1213" s="18" t="n">
        <v>15935</v>
      </c>
      <c r="G1213" s="18" t="n">
        <v>-422</v>
      </c>
      <c r="H1213" s="19" t="n">
        <f aca="false">G1213/F1213</f>
        <v>-0.0264825855036084</v>
      </c>
    </row>
    <row r="1214" customFormat="false" ht="15" hidden="false" customHeight="false" outlineLevel="0" collapsed="false">
      <c r="A1214" s="15" t="n">
        <v>617</v>
      </c>
      <c r="B1214" s="16" t="s">
        <v>311</v>
      </c>
      <c r="C1214" s="17" t="s">
        <v>156</v>
      </c>
      <c r="D1214" s="16" t="s">
        <v>12</v>
      </c>
      <c r="E1214" s="18" t="n">
        <v>14982</v>
      </c>
      <c r="F1214" s="18" t="n">
        <v>15153</v>
      </c>
      <c r="G1214" s="18" t="n">
        <v>-171</v>
      </c>
      <c r="H1214" s="19" t="n">
        <f aca="false">G1214/F1214</f>
        <v>-0.0112848940803801</v>
      </c>
    </row>
    <row r="1215" customFormat="false" ht="15" hidden="false" customHeight="false" outlineLevel="0" collapsed="false">
      <c r="A1215" s="15" t="n">
        <v>617</v>
      </c>
      <c r="B1215" s="16" t="s">
        <v>311</v>
      </c>
      <c r="C1215" s="17" t="s">
        <v>156</v>
      </c>
      <c r="D1215" s="16" t="s">
        <v>13</v>
      </c>
      <c r="E1215" s="18" t="n">
        <v>15434</v>
      </c>
      <c r="F1215" s="18" t="n">
        <v>15847</v>
      </c>
      <c r="G1215" s="18" t="n">
        <v>-413</v>
      </c>
      <c r="H1215" s="19" t="n">
        <f aca="false">G1215/F1215</f>
        <v>-0.0260617151511327</v>
      </c>
    </row>
    <row r="1216" customFormat="false" ht="15" hidden="false" customHeight="false" outlineLevel="0" collapsed="false">
      <c r="A1216" s="15" t="n">
        <v>617</v>
      </c>
      <c r="B1216" s="16" t="s">
        <v>311</v>
      </c>
      <c r="C1216" s="17" t="s">
        <v>156</v>
      </c>
      <c r="D1216" s="16" t="s">
        <v>14</v>
      </c>
      <c r="E1216" s="18" t="n">
        <v>15302</v>
      </c>
      <c r="F1216" s="18" t="n">
        <v>15647</v>
      </c>
      <c r="G1216" s="18" t="n">
        <v>-345</v>
      </c>
      <c r="H1216" s="19" t="n">
        <f aca="false">G1216/F1216</f>
        <v>-0.0220489550712597</v>
      </c>
    </row>
    <row r="1217" customFormat="false" ht="15" hidden="false" customHeight="false" outlineLevel="0" collapsed="false">
      <c r="A1217" s="15" t="n">
        <v>617</v>
      </c>
      <c r="B1217" s="16" t="s">
        <v>311</v>
      </c>
      <c r="C1217" s="17" t="s">
        <v>156</v>
      </c>
      <c r="D1217" s="16" t="s">
        <v>15</v>
      </c>
      <c r="E1217" s="18" t="n">
        <v>13172</v>
      </c>
      <c r="F1217" s="18" t="n">
        <v>9696</v>
      </c>
      <c r="G1217" s="18" t="n">
        <v>3476</v>
      </c>
      <c r="H1217" s="19" t="n">
        <f aca="false">G1217/F1217</f>
        <v>0.358498349834984</v>
      </c>
    </row>
    <row r="1218" customFormat="false" ht="15" hidden="false" customHeight="false" outlineLevel="0" collapsed="false">
      <c r="A1218" s="15" t="n">
        <v>615</v>
      </c>
      <c r="B1218" s="16" t="s">
        <v>312</v>
      </c>
      <c r="C1218" s="17" t="s">
        <v>154</v>
      </c>
      <c r="D1218" s="16" t="s">
        <v>11</v>
      </c>
      <c r="E1218" s="18" t="n">
        <v>15860</v>
      </c>
      <c r="F1218" s="18" t="n">
        <v>16322</v>
      </c>
      <c r="G1218" s="18" t="n">
        <v>-462</v>
      </c>
      <c r="H1218" s="19" t="n">
        <f aca="false">G1218/F1218</f>
        <v>-0.0283053547359392</v>
      </c>
    </row>
    <row r="1219" customFormat="false" ht="15" hidden="false" customHeight="false" outlineLevel="0" collapsed="false">
      <c r="A1219" s="15" t="n">
        <v>615</v>
      </c>
      <c r="B1219" s="16" t="s">
        <v>312</v>
      </c>
      <c r="C1219" s="17" t="s">
        <v>154</v>
      </c>
      <c r="D1219" s="16" t="s">
        <v>12</v>
      </c>
      <c r="E1219" s="18" t="n">
        <v>15189</v>
      </c>
      <c r="F1219" s="18" t="n">
        <v>15565</v>
      </c>
      <c r="G1219" s="18" t="n">
        <v>-376</v>
      </c>
      <c r="H1219" s="19" t="n">
        <f aca="false">G1219/F1219</f>
        <v>-0.0241567619659492</v>
      </c>
    </row>
    <row r="1220" customFormat="false" ht="15" hidden="false" customHeight="false" outlineLevel="0" collapsed="false">
      <c r="A1220" s="15" t="n">
        <v>615</v>
      </c>
      <c r="B1220" s="16" t="s">
        <v>312</v>
      </c>
      <c r="C1220" s="17" t="s">
        <v>154</v>
      </c>
      <c r="D1220" s="16" t="s">
        <v>13</v>
      </c>
      <c r="E1220" s="18" t="n">
        <v>15648</v>
      </c>
      <c r="F1220" s="18" t="n">
        <v>16098</v>
      </c>
      <c r="G1220" s="18" t="n">
        <v>-450</v>
      </c>
      <c r="H1220" s="19" t="n">
        <f aca="false">G1220/F1220</f>
        <v>-0.0279537830786433</v>
      </c>
    </row>
    <row r="1221" customFormat="false" ht="15" hidden="false" customHeight="false" outlineLevel="0" collapsed="false">
      <c r="A1221" s="15" t="n">
        <v>615</v>
      </c>
      <c r="B1221" s="16" t="s">
        <v>312</v>
      </c>
      <c r="C1221" s="17" t="s">
        <v>154</v>
      </c>
      <c r="D1221" s="16" t="s">
        <v>14</v>
      </c>
      <c r="E1221" s="18" t="n">
        <v>15508</v>
      </c>
      <c r="F1221" s="18" t="n">
        <v>16140</v>
      </c>
      <c r="G1221" s="18" t="n">
        <v>-632</v>
      </c>
      <c r="H1221" s="19" t="n">
        <f aca="false">G1221/F1221</f>
        <v>-0.0391573729863693</v>
      </c>
    </row>
    <row r="1222" customFormat="false" ht="15" hidden="false" customHeight="false" outlineLevel="0" collapsed="false">
      <c r="A1222" s="15" t="n">
        <v>615</v>
      </c>
      <c r="B1222" s="16" t="s">
        <v>312</v>
      </c>
      <c r="C1222" s="17" t="s">
        <v>154</v>
      </c>
      <c r="D1222" s="16" t="s">
        <v>15</v>
      </c>
      <c r="E1222" s="18" t="n">
        <v>10680</v>
      </c>
      <c r="F1222" s="18" t="n">
        <v>11663</v>
      </c>
      <c r="G1222" s="18" t="n">
        <v>-983</v>
      </c>
      <c r="H1222" s="19" t="n">
        <f aca="false">G1222/F1222</f>
        <v>-0.0842836319986281</v>
      </c>
    </row>
    <row r="1223" customFormat="false" ht="15" hidden="false" customHeight="false" outlineLevel="0" collapsed="false">
      <c r="A1223" s="15" t="n">
        <v>659</v>
      </c>
      <c r="B1223" s="16" t="s">
        <v>313</v>
      </c>
      <c r="C1223" s="17" t="s">
        <v>171</v>
      </c>
      <c r="D1223" s="16" t="s">
        <v>11</v>
      </c>
      <c r="E1223" s="18" t="n">
        <v>14644</v>
      </c>
      <c r="F1223" s="18" t="n">
        <v>14810</v>
      </c>
      <c r="G1223" s="18" t="n">
        <v>-166</v>
      </c>
      <c r="H1223" s="19" t="n">
        <f aca="false">G1223/F1223</f>
        <v>-0.0112086428089129</v>
      </c>
    </row>
    <row r="1224" customFormat="false" ht="15" hidden="false" customHeight="false" outlineLevel="0" collapsed="false">
      <c r="A1224" s="15" t="n">
        <v>659</v>
      </c>
      <c r="B1224" s="16" t="s">
        <v>313</v>
      </c>
      <c r="C1224" s="17" t="s">
        <v>171</v>
      </c>
      <c r="D1224" s="16" t="s">
        <v>12</v>
      </c>
      <c r="E1224" s="18" t="n">
        <v>13496</v>
      </c>
      <c r="F1224" s="18" t="n">
        <v>12894</v>
      </c>
      <c r="G1224" s="18" t="n">
        <v>602</v>
      </c>
      <c r="H1224" s="19" t="n">
        <f aca="false">G1224/F1224</f>
        <v>0.0466883821932682</v>
      </c>
    </row>
    <row r="1225" customFormat="false" ht="15" hidden="false" customHeight="false" outlineLevel="0" collapsed="false">
      <c r="A1225" s="15" t="n">
        <v>659</v>
      </c>
      <c r="B1225" s="16" t="s">
        <v>313</v>
      </c>
      <c r="C1225" s="17" t="s">
        <v>171</v>
      </c>
      <c r="D1225" s="16" t="s">
        <v>13</v>
      </c>
      <c r="E1225" s="18" t="n">
        <v>14438</v>
      </c>
      <c r="F1225" s="18" t="n">
        <v>14709</v>
      </c>
      <c r="G1225" s="18" t="n">
        <v>-271</v>
      </c>
      <c r="H1225" s="19" t="n">
        <f aca="false">G1225/F1225</f>
        <v>-0.0184240940920525</v>
      </c>
    </row>
    <row r="1226" customFormat="false" ht="15" hidden="false" customHeight="false" outlineLevel="0" collapsed="false">
      <c r="A1226" s="15" t="n">
        <v>659</v>
      </c>
      <c r="B1226" s="16" t="s">
        <v>313</v>
      </c>
      <c r="C1226" s="17" t="s">
        <v>171</v>
      </c>
      <c r="D1226" s="16" t="s">
        <v>14</v>
      </c>
      <c r="E1226" s="18" t="n">
        <v>14268</v>
      </c>
      <c r="F1226" s="18" t="n">
        <v>14729</v>
      </c>
      <c r="G1226" s="18" t="n">
        <v>-461</v>
      </c>
      <c r="H1226" s="19" t="n">
        <f aca="false">G1226/F1226</f>
        <v>-0.0312987982890896</v>
      </c>
    </row>
    <row r="1227" customFormat="false" ht="15" hidden="false" customHeight="false" outlineLevel="0" collapsed="false">
      <c r="A1227" s="15" t="n">
        <v>659</v>
      </c>
      <c r="B1227" s="16" t="s">
        <v>313</v>
      </c>
      <c r="C1227" s="17" t="s">
        <v>171</v>
      </c>
      <c r="D1227" s="16" t="s">
        <v>15</v>
      </c>
      <c r="E1227" s="18" t="n">
        <v>9405</v>
      </c>
      <c r="F1227" s="18" t="n">
        <v>8006</v>
      </c>
      <c r="G1227" s="18" t="n">
        <v>1399</v>
      </c>
      <c r="H1227" s="19" t="n">
        <f aca="false">G1227/F1227</f>
        <v>0.174743942043467</v>
      </c>
    </row>
    <row r="1228" customFormat="false" ht="15" hidden="false" customHeight="false" outlineLevel="0" collapsed="false">
      <c r="A1228" s="15" t="n">
        <v>616</v>
      </c>
      <c r="B1228" s="16" t="s">
        <v>314</v>
      </c>
      <c r="C1228" s="17" t="s">
        <v>173</v>
      </c>
      <c r="D1228" s="16" t="s">
        <v>11</v>
      </c>
      <c r="E1228" s="18" t="n">
        <v>14435</v>
      </c>
      <c r="F1228" s="18" t="n">
        <v>14579</v>
      </c>
      <c r="G1228" s="18" t="n">
        <v>-144</v>
      </c>
      <c r="H1228" s="19" t="n">
        <f aca="false">G1228/F1228</f>
        <v>-0.00987722065985321</v>
      </c>
    </row>
    <row r="1229" customFormat="false" ht="15" hidden="false" customHeight="false" outlineLevel="0" collapsed="false">
      <c r="A1229" s="15" t="n">
        <v>616</v>
      </c>
      <c r="B1229" s="16" t="s">
        <v>314</v>
      </c>
      <c r="C1229" s="17" t="s">
        <v>173</v>
      </c>
      <c r="D1229" s="16" t="s">
        <v>12</v>
      </c>
      <c r="E1229" s="18" t="n">
        <v>14033</v>
      </c>
      <c r="F1229" s="18" t="n">
        <v>13256</v>
      </c>
      <c r="G1229" s="18" t="n">
        <v>777</v>
      </c>
      <c r="H1229" s="19" t="n">
        <f aca="false">G1229/F1229</f>
        <v>0.0586149668074834</v>
      </c>
    </row>
    <row r="1230" customFormat="false" ht="15" hidden="false" customHeight="false" outlineLevel="0" collapsed="false">
      <c r="A1230" s="15" t="n">
        <v>616</v>
      </c>
      <c r="B1230" s="16" t="s">
        <v>314</v>
      </c>
      <c r="C1230" s="17" t="s">
        <v>173</v>
      </c>
      <c r="D1230" s="16" t="s">
        <v>13</v>
      </c>
      <c r="E1230" s="18" t="n">
        <v>14255</v>
      </c>
      <c r="F1230" s="18" t="n">
        <v>14474</v>
      </c>
      <c r="G1230" s="18" t="n">
        <v>-219</v>
      </c>
      <c r="H1230" s="19" t="n">
        <f aca="false">G1230/F1230</f>
        <v>-0.0151305789691861</v>
      </c>
    </row>
    <row r="1231" customFormat="false" ht="15" hidden="false" customHeight="false" outlineLevel="0" collapsed="false">
      <c r="A1231" s="15" t="n">
        <v>616</v>
      </c>
      <c r="B1231" s="16" t="s">
        <v>314</v>
      </c>
      <c r="C1231" s="17" t="s">
        <v>173</v>
      </c>
      <c r="D1231" s="16" t="s">
        <v>14</v>
      </c>
      <c r="E1231" s="18" t="n">
        <v>14188</v>
      </c>
      <c r="F1231" s="18" t="n">
        <v>14438</v>
      </c>
      <c r="G1231" s="18" t="n">
        <v>-250</v>
      </c>
      <c r="H1231" s="19" t="n">
        <f aca="false">G1231/F1231</f>
        <v>-0.0173154176478737</v>
      </c>
    </row>
    <row r="1232" customFormat="false" ht="15" hidden="false" customHeight="false" outlineLevel="0" collapsed="false">
      <c r="A1232" s="15" t="n">
        <v>616</v>
      </c>
      <c r="B1232" s="16" t="s">
        <v>314</v>
      </c>
      <c r="C1232" s="17" t="s">
        <v>173</v>
      </c>
      <c r="D1232" s="16" t="s">
        <v>15</v>
      </c>
      <c r="E1232" s="18" t="n">
        <v>10182</v>
      </c>
      <c r="F1232" s="18" t="n">
        <v>9418</v>
      </c>
      <c r="G1232" s="18" t="n">
        <v>764</v>
      </c>
      <c r="H1232" s="19" t="n">
        <f aca="false">G1232/F1232</f>
        <v>0.0811212571671268</v>
      </c>
    </row>
    <row r="1233" customFormat="false" ht="15" hidden="false" customHeight="false" outlineLevel="0" collapsed="false">
      <c r="A1233" s="15" t="n">
        <v>667</v>
      </c>
      <c r="B1233" s="16" t="s">
        <v>315</v>
      </c>
      <c r="C1233" s="17" t="s">
        <v>154</v>
      </c>
      <c r="D1233" s="16" t="s">
        <v>11</v>
      </c>
      <c r="E1233" s="18" t="n">
        <v>11479</v>
      </c>
      <c r="F1233" s="18" t="n">
        <v>12560</v>
      </c>
      <c r="G1233" s="18" t="n">
        <v>-1081</v>
      </c>
      <c r="H1233" s="19" t="n">
        <f aca="false">G1233/F1233</f>
        <v>-0.0860668789808917</v>
      </c>
    </row>
    <row r="1234" customFormat="false" ht="15" hidden="false" customHeight="false" outlineLevel="0" collapsed="false">
      <c r="A1234" s="15" t="n">
        <v>667</v>
      </c>
      <c r="B1234" s="16" t="s">
        <v>315</v>
      </c>
      <c r="C1234" s="17" t="s">
        <v>154</v>
      </c>
      <c r="D1234" s="16" t="s">
        <v>12</v>
      </c>
      <c r="E1234" s="18" t="n">
        <v>10371</v>
      </c>
      <c r="F1234" s="18" t="n">
        <v>10676</v>
      </c>
      <c r="G1234" s="18" t="n">
        <v>-305</v>
      </c>
      <c r="H1234" s="19" t="n">
        <f aca="false">G1234/F1234</f>
        <v>-0.028568752341701</v>
      </c>
    </row>
    <row r="1235" customFormat="false" ht="15" hidden="false" customHeight="false" outlineLevel="0" collapsed="false">
      <c r="A1235" s="15" t="n">
        <v>667</v>
      </c>
      <c r="B1235" s="16" t="s">
        <v>315</v>
      </c>
      <c r="C1235" s="17" t="s">
        <v>154</v>
      </c>
      <c r="D1235" s="16" t="s">
        <v>13</v>
      </c>
      <c r="E1235" s="18" t="n">
        <v>11387</v>
      </c>
      <c r="F1235" s="18" t="n">
        <v>12499</v>
      </c>
      <c r="G1235" s="18" t="n">
        <v>-1112</v>
      </c>
      <c r="H1235" s="19" t="n">
        <f aca="false">G1235/F1235</f>
        <v>-0.0889671173693896</v>
      </c>
    </row>
    <row r="1236" customFormat="false" ht="15" hidden="false" customHeight="false" outlineLevel="0" collapsed="false">
      <c r="A1236" s="15" t="n">
        <v>667</v>
      </c>
      <c r="B1236" s="16" t="s">
        <v>315</v>
      </c>
      <c r="C1236" s="17" t="s">
        <v>154</v>
      </c>
      <c r="D1236" s="16" t="s">
        <v>14</v>
      </c>
      <c r="E1236" s="18" t="n">
        <v>11094</v>
      </c>
      <c r="F1236" s="18" t="n">
        <v>12359</v>
      </c>
      <c r="G1236" s="18" t="n">
        <v>-1265</v>
      </c>
      <c r="H1236" s="19" t="n">
        <f aca="false">G1236/F1236</f>
        <v>-0.102354559430375</v>
      </c>
    </row>
    <row r="1237" customFormat="false" ht="15" hidden="false" customHeight="false" outlineLevel="0" collapsed="false">
      <c r="A1237" s="15" t="n">
        <v>667</v>
      </c>
      <c r="B1237" s="16" t="s">
        <v>315</v>
      </c>
      <c r="C1237" s="17" t="s">
        <v>154</v>
      </c>
      <c r="D1237" s="16" t="s">
        <v>15</v>
      </c>
      <c r="E1237" s="18" t="n">
        <v>7543</v>
      </c>
      <c r="F1237" s="18" t="n">
        <v>6442</v>
      </c>
      <c r="G1237" s="18" t="n">
        <v>1101</v>
      </c>
      <c r="H1237" s="19" t="n">
        <f aca="false">G1237/F1237</f>
        <v>0.170909655386526</v>
      </c>
    </row>
    <row r="1238" customFormat="false" ht="15" hidden="false" customHeight="false" outlineLevel="0" collapsed="false">
      <c r="A1238" s="15" t="n">
        <v>620</v>
      </c>
      <c r="B1238" s="16" t="s">
        <v>316</v>
      </c>
      <c r="C1238" s="17" t="s">
        <v>162</v>
      </c>
      <c r="D1238" s="16" t="s">
        <v>11</v>
      </c>
      <c r="E1238" s="18" t="n">
        <v>14381</v>
      </c>
      <c r="F1238" s="18" t="n">
        <v>14111</v>
      </c>
      <c r="G1238" s="18" t="n">
        <v>270</v>
      </c>
      <c r="H1238" s="19" t="n">
        <f aca="false">G1238/F1238</f>
        <v>0.0191340089292042</v>
      </c>
    </row>
    <row r="1239" customFormat="false" ht="15" hidden="false" customHeight="false" outlineLevel="0" collapsed="false">
      <c r="A1239" s="15" t="n">
        <v>620</v>
      </c>
      <c r="B1239" s="16" t="s">
        <v>316</v>
      </c>
      <c r="C1239" s="17" t="s">
        <v>162</v>
      </c>
      <c r="D1239" s="16" t="s">
        <v>12</v>
      </c>
      <c r="E1239" s="18" t="n">
        <v>13966</v>
      </c>
      <c r="F1239" s="18" t="n">
        <v>12582</v>
      </c>
      <c r="G1239" s="18" t="n">
        <v>1384</v>
      </c>
      <c r="H1239" s="19" t="n">
        <f aca="false">G1239/F1239</f>
        <v>0.109998410427595</v>
      </c>
    </row>
    <row r="1240" customFormat="false" ht="15" hidden="false" customHeight="false" outlineLevel="0" collapsed="false">
      <c r="A1240" s="15" t="n">
        <v>620</v>
      </c>
      <c r="B1240" s="16" t="s">
        <v>316</v>
      </c>
      <c r="C1240" s="17" t="s">
        <v>162</v>
      </c>
      <c r="D1240" s="16" t="s">
        <v>13</v>
      </c>
      <c r="E1240" s="18" t="n">
        <v>14347</v>
      </c>
      <c r="F1240" s="18" t="n">
        <v>13894</v>
      </c>
      <c r="G1240" s="18" t="n">
        <v>453</v>
      </c>
      <c r="H1240" s="19" t="n">
        <f aca="false">G1240/F1240</f>
        <v>0.0326040017273643</v>
      </c>
    </row>
    <row r="1241" customFormat="false" ht="15" hidden="false" customHeight="false" outlineLevel="0" collapsed="false">
      <c r="A1241" s="15" t="n">
        <v>620</v>
      </c>
      <c r="B1241" s="16" t="s">
        <v>316</v>
      </c>
      <c r="C1241" s="17" t="s">
        <v>162</v>
      </c>
      <c r="D1241" s="16" t="s">
        <v>14</v>
      </c>
      <c r="E1241" s="18" t="n">
        <v>14067</v>
      </c>
      <c r="F1241" s="18" t="n">
        <v>13714</v>
      </c>
      <c r="G1241" s="18" t="n">
        <v>353</v>
      </c>
      <c r="H1241" s="19" t="n">
        <f aca="false">G1241/F1241</f>
        <v>0.0257401195858247</v>
      </c>
    </row>
    <row r="1242" customFormat="false" ht="15" hidden="false" customHeight="false" outlineLevel="0" collapsed="false">
      <c r="A1242" s="15" t="n">
        <v>620</v>
      </c>
      <c r="B1242" s="16" t="s">
        <v>316</v>
      </c>
      <c r="C1242" s="17" t="s">
        <v>162</v>
      </c>
      <c r="D1242" s="16" t="s">
        <v>15</v>
      </c>
      <c r="E1242" s="18" t="n">
        <v>14972</v>
      </c>
      <c r="F1242" s="18" t="n">
        <v>11248</v>
      </c>
      <c r="G1242" s="18" t="n">
        <v>3724</v>
      </c>
      <c r="H1242" s="19" t="n">
        <f aca="false">G1242/F1242</f>
        <v>0.331081081081081</v>
      </c>
    </row>
    <row r="1243" customFormat="false" ht="15" hidden="false" customHeight="false" outlineLevel="0" collapsed="false">
      <c r="A1243" s="15" t="n">
        <v>618</v>
      </c>
      <c r="B1243" s="16" t="s">
        <v>317</v>
      </c>
      <c r="C1243" s="17" t="s">
        <v>173</v>
      </c>
      <c r="D1243" s="16" t="s">
        <v>11</v>
      </c>
      <c r="E1243" s="18" t="n">
        <v>14254</v>
      </c>
      <c r="F1243" s="18" t="n">
        <v>14790</v>
      </c>
      <c r="G1243" s="18" t="n">
        <v>-536</v>
      </c>
      <c r="H1243" s="19" t="n">
        <f aca="false">G1243/F1243</f>
        <v>-0.0362407031778229</v>
      </c>
    </row>
    <row r="1244" customFormat="false" ht="15" hidden="false" customHeight="false" outlineLevel="0" collapsed="false">
      <c r="A1244" s="15" t="n">
        <v>618</v>
      </c>
      <c r="B1244" s="16" t="s">
        <v>317</v>
      </c>
      <c r="C1244" s="17" t="s">
        <v>173</v>
      </c>
      <c r="D1244" s="16" t="s">
        <v>12</v>
      </c>
      <c r="E1244" s="18" t="n">
        <v>13568</v>
      </c>
      <c r="F1244" s="18" t="n">
        <v>13894</v>
      </c>
      <c r="G1244" s="18" t="n">
        <v>-326</v>
      </c>
      <c r="H1244" s="19" t="n">
        <f aca="false">G1244/F1244</f>
        <v>-0.0234633654815028</v>
      </c>
    </row>
    <row r="1245" customFormat="false" ht="15" hidden="false" customHeight="false" outlineLevel="0" collapsed="false">
      <c r="A1245" s="15" t="n">
        <v>618</v>
      </c>
      <c r="B1245" s="16" t="s">
        <v>317</v>
      </c>
      <c r="C1245" s="17" t="s">
        <v>173</v>
      </c>
      <c r="D1245" s="16" t="s">
        <v>13</v>
      </c>
      <c r="E1245" s="18" t="n">
        <v>14228</v>
      </c>
      <c r="F1245" s="18" t="n">
        <v>14728</v>
      </c>
      <c r="G1245" s="18" t="n">
        <v>-500</v>
      </c>
      <c r="H1245" s="19" t="n">
        <f aca="false">G1245/F1245</f>
        <v>-0.0339489407930473</v>
      </c>
    </row>
    <row r="1246" customFormat="false" ht="15" hidden="false" customHeight="false" outlineLevel="0" collapsed="false">
      <c r="A1246" s="15" t="n">
        <v>618</v>
      </c>
      <c r="B1246" s="16" t="s">
        <v>317</v>
      </c>
      <c r="C1246" s="17" t="s">
        <v>173</v>
      </c>
      <c r="D1246" s="16" t="s">
        <v>14</v>
      </c>
      <c r="E1246" s="18" t="n">
        <v>14036</v>
      </c>
      <c r="F1246" s="18" t="n">
        <v>14515</v>
      </c>
      <c r="G1246" s="18" t="n">
        <v>-479</v>
      </c>
      <c r="H1246" s="19" t="n">
        <f aca="false">G1246/F1246</f>
        <v>-0.0330003444712367</v>
      </c>
    </row>
    <row r="1247" customFormat="false" ht="15" hidden="false" customHeight="false" outlineLevel="0" collapsed="false">
      <c r="A1247" s="15" t="n">
        <v>618</v>
      </c>
      <c r="B1247" s="16" t="s">
        <v>317</v>
      </c>
      <c r="C1247" s="17" t="s">
        <v>173</v>
      </c>
      <c r="D1247" s="16" t="s">
        <v>15</v>
      </c>
      <c r="E1247" s="18" t="n">
        <v>11308</v>
      </c>
      <c r="F1247" s="18" t="n">
        <v>11101</v>
      </c>
      <c r="G1247" s="18" t="n">
        <v>207</v>
      </c>
      <c r="H1247" s="19" t="n">
        <f aca="false">G1247/F1247</f>
        <v>0.0186469687415548</v>
      </c>
    </row>
    <row r="1248" customFormat="false" ht="15" hidden="false" customHeight="false" outlineLevel="0" collapsed="false">
      <c r="A1248" s="15" t="n">
        <v>655</v>
      </c>
      <c r="B1248" s="16" t="s">
        <v>318</v>
      </c>
      <c r="C1248" s="17" t="s">
        <v>154</v>
      </c>
      <c r="D1248" s="16" t="s">
        <v>11</v>
      </c>
      <c r="E1248" s="18" t="n">
        <v>14696</v>
      </c>
      <c r="F1248" s="18" t="n">
        <v>15028</v>
      </c>
      <c r="G1248" s="18" t="n">
        <v>-332</v>
      </c>
      <c r="H1248" s="19" t="n">
        <f aca="false">G1248/F1248</f>
        <v>-0.0220920947564546</v>
      </c>
    </row>
    <row r="1249" customFormat="false" ht="15" hidden="false" customHeight="false" outlineLevel="0" collapsed="false">
      <c r="A1249" s="15" t="n">
        <v>655</v>
      </c>
      <c r="B1249" s="16" t="s">
        <v>318</v>
      </c>
      <c r="C1249" s="17" t="s">
        <v>154</v>
      </c>
      <c r="D1249" s="16" t="s">
        <v>12</v>
      </c>
      <c r="E1249" s="18" t="n">
        <v>13813</v>
      </c>
      <c r="F1249" s="18" t="n">
        <v>13980</v>
      </c>
      <c r="G1249" s="18" t="n">
        <v>-167</v>
      </c>
      <c r="H1249" s="19" t="n">
        <f aca="false">G1249/F1249</f>
        <v>-0.0119456366237482</v>
      </c>
    </row>
    <row r="1250" customFormat="false" ht="15" hidden="false" customHeight="false" outlineLevel="0" collapsed="false">
      <c r="A1250" s="15" t="n">
        <v>655</v>
      </c>
      <c r="B1250" s="16" t="s">
        <v>318</v>
      </c>
      <c r="C1250" s="17" t="s">
        <v>154</v>
      </c>
      <c r="D1250" s="16" t="s">
        <v>13</v>
      </c>
      <c r="E1250" s="18" t="n">
        <v>14611</v>
      </c>
      <c r="F1250" s="18" t="n">
        <v>14813</v>
      </c>
      <c r="G1250" s="18" t="n">
        <v>-202</v>
      </c>
      <c r="H1250" s="19" t="n">
        <f aca="false">G1250/F1250</f>
        <v>-0.0136366704921353</v>
      </c>
    </row>
    <row r="1251" customFormat="false" ht="15" hidden="false" customHeight="false" outlineLevel="0" collapsed="false">
      <c r="A1251" s="15" t="n">
        <v>655</v>
      </c>
      <c r="B1251" s="16" t="s">
        <v>318</v>
      </c>
      <c r="C1251" s="17" t="s">
        <v>154</v>
      </c>
      <c r="D1251" s="16" t="s">
        <v>14</v>
      </c>
      <c r="E1251" s="18" t="n">
        <v>14203</v>
      </c>
      <c r="F1251" s="18" t="n">
        <v>14281</v>
      </c>
      <c r="G1251" s="18" t="n">
        <v>-78</v>
      </c>
      <c r="H1251" s="19" t="n">
        <f aca="false">G1251/F1251</f>
        <v>-0.00546180239479028</v>
      </c>
    </row>
    <row r="1252" customFormat="false" ht="15" hidden="false" customHeight="false" outlineLevel="0" collapsed="false">
      <c r="A1252" s="15" t="n">
        <v>655</v>
      </c>
      <c r="B1252" s="16" t="s">
        <v>318</v>
      </c>
      <c r="C1252" s="17" t="s">
        <v>154</v>
      </c>
      <c r="D1252" s="16" t="s">
        <v>15</v>
      </c>
      <c r="E1252" s="18" t="n">
        <v>12066</v>
      </c>
      <c r="F1252" s="18" t="n">
        <v>10133</v>
      </c>
      <c r="G1252" s="18" t="n">
        <v>1933</v>
      </c>
      <c r="H1252" s="19" t="n">
        <f aca="false">G1252/F1252</f>
        <v>0.190762854041251</v>
      </c>
    </row>
    <row r="1253" customFormat="false" ht="15" hidden="false" customHeight="false" outlineLevel="0" collapsed="false">
      <c r="A1253" s="15" t="n">
        <v>657</v>
      </c>
      <c r="B1253" s="16" t="s">
        <v>319</v>
      </c>
      <c r="C1253" s="17" t="s">
        <v>156</v>
      </c>
      <c r="D1253" s="16" t="s">
        <v>11</v>
      </c>
      <c r="E1253" s="18" t="n">
        <v>13644</v>
      </c>
      <c r="F1253" s="18" t="n">
        <v>13945</v>
      </c>
      <c r="G1253" s="18" t="n">
        <v>-301</v>
      </c>
      <c r="H1253" s="19" t="n">
        <f aca="false">G1253/F1253</f>
        <v>-0.0215847974184295</v>
      </c>
    </row>
    <row r="1254" customFormat="false" ht="15" hidden="false" customHeight="false" outlineLevel="0" collapsed="false">
      <c r="A1254" s="15" t="n">
        <v>657</v>
      </c>
      <c r="B1254" s="16" t="s">
        <v>319</v>
      </c>
      <c r="C1254" s="17" t="s">
        <v>156</v>
      </c>
      <c r="D1254" s="16" t="s">
        <v>12</v>
      </c>
      <c r="E1254" s="18" t="n">
        <v>12489</v>
      </c>
      <c r="F1254" s="18" t="n">
        <v>13023</v>
      </c>
      <c r="G1254" s="18" t="n">
        <v>-534</v>
      </c>
      <c r="H1254" s="19" t="n">
        <f aca="false">G1254/F1254</f>
        <v>-0.0410043768716886</v>
      </c>
    </row>
    <row r="1255" customFormat="false" ht="15" hidden="false" customHeight="false" outlineLevel="0" collapsed="false">
      <c r="A1255" s="15" t="n">
        <v>657</v>
      </c>
      <c r="B1255" s="16" t="s">
        <v>319</v>
      </c>
      <c r="C1255" s="17" t="s">
        <v>156</v>
      </c>
      <c r="D1255" s="16" t="s">
        <v>13</v>
      </c>
      <c r="E1255" s="18" t="n">
        <v>13511</v>
      </c>
      <c r="F1255" s="18" t="n">
        <v>13768</v>
      </c>
      <c r="G1255" s="18" t="n">
        <v>-257</v>
      </c>
      <c r="H1255" s="19" t="n">
        <f aca="false">G1255/F1255</f>
        <v>-0.0186664729808251</v>
      </c>
    </row>
    <row r="1256" customFormat="false" ht="15" hidden="false" customHeight="false" outlineLevel="0" collapsed="false">
      <c r="A1256" s="15" t="n">
        <v>657</v>
      </c>
      <c r="B1256" s="16" t="s">
        <v>319</v>
      </c>
      <c r="C1256" s="17" t="s">
        <v>156</v>
      </c>
      <c r="D1256" s="16" t="s">
        <v>14</v>
      </c>
      <c r="E1256" s="18" t="n">
        <v>13303</v>
      </c>
      <c r="F1256" s="18" t="n">
        <v>13744</v>
      </c>
      <c r="G1256" s="18" t="n">
        <v>-441</v>
      </c>
      <c r="H1256" s="19" t="n">
        <f aca="false">G1256/F1256</f>
        <v>-0.0320867287543655</v>
      </c>
    </row>
    <row r="1257" customFormat="false" ht="15" hidden="false" customHeight="false" outlineLevel="0" collapsed="false">
      <c r="A1257" s="15" t="n">
        <v>657</v>
      </c>
      <c r="B1257" s="16" t="s">
        <v>319</v>
      </c>
      <c r="C1257" s="17" t="s">
        <v>156</v>
      </c>
      <c r="D1257" s="16" t="s">
        <v>15</v>
      </c>
      <c r="E1257" s="18" t="n">
        <v>10625</v>
      </c>
      <c r="F1257" s="18" t="n">
        <v>8244</v>
      </c>
      <c r="G1257" s="18" t="n">
        <v>2381</v>
      </c>
      <c r="H1257" s="19" t="n">
        <f aca="false">G1257/F1257</f>
        <v>0.288816108685104</v>
      </c>
    </row>
    <row r="1258" customFormat="false" ht="15" hidden="false" customHeight="false" outlineLevel="0" collapsed="false">
      <c r="A1258" s="15" t="n">
        <v>662</v>
      </c>
      <c r="B1258" s="16" t="s">
        <v>320</v>
      </c>
      <c r="C1258" s="17" t="s">
        <v>166</v>
      </c>
      <c r="D1258" s="16" t="s">
        <v>11</v>
      </c>
      <c r="E1258" s="18" t="n">
        <v>11993</v>
      </c>
      <c r="F1258" s="18" t="n">
        <v>12479</v>
      </c>
      <c r="G1258" s="18" t="n">
        <v>-486</v>
      </c>
      <c r="H1258" s="19" t="n">
        <f aca="false">G1258/F1258</f>
        <v>-0.0389454283195769</v>
      </c>
    </row>
    <row r="1259" customFormat="false" ht="15" hidden="false" customHeight="false" outlineLevel="0" collapsed="false">
      <c r="A1259" s="15" t="n">
        <v>662</v>
      </c>
      <c r="B1259" s="16" t="s">
        <v>320</v>
      </c>
      <c r="C1259" s="17" t="s">
        <v>166</v>
      </c>
      <c r="D1259" s="16" t="s">
        <v>12</v>
      </c>
      <c r="E1259" s="18" t="n">
        <v>11276</v>
      </c>
      <c r="F1259" s="18" t="n">
        <v>10895</v>
      </c>
      <c r="G1259" s="18" t="n">
        <v>381</v>
      </c>
      <c r="H1259" s="19" t="n">
        <f aca="false">G1259/F1259</f>
        <v>0.0349701698026618</v>
      </c>
    </row>
    <row r="1260" customFormat="false" ht="15" hidden="false" customHeight="false" outlineLevel="0" collapsed="false">
      <c r="A1260" s="15" t="n">
        <v>662</v>
      </c>
      <c r="B1260" s="16" t="s">
        <v>320</v>
      </c>
      <c r="C1260" s="17" t="s">
        <v>166</v>
      </c>
      <c r="D1260" s="16" t="s">
        <v>13</v>
      </c>
      <c r="E1260" s="18" t="n">
        <v>11756</v>
      </c>
      <c r="F1260" s="18" t="n">
        <v>12401</v>
      </c>
      <c r="G1260" s="18" t="n">
        <v>-645</v>
      </c>
      <c r="H1260" s="19" t="n">
        <f aca="false">G1260/F1260</f>
        <v>-0.0520119345214096</v>
      </c>
    </row>
    <row r="1261" customFormat="false" ht="15" hidden="false" customHeight="false" outlineLevel="0" collapsed="false">
      <c r="A1261" s="15" t="n">
        <v>662</v>
      </c>
      <c r="B1261" s="16" t="s">
        <v>320</v>
      </c>
      <c r="C1261" s="17" t="s">
        <v>166</v>
      </c>
      <c r="D1261" s="16" t="s">
        <v>14</v>
      </c>
      <c r="E1261" s="18" t="n">
        <v>11603</v>
      </c>
      <c r="F1261" s="18" t="n">
        <v>12228</v>
      </c>
      <c r="G1261" s="18" t="n">
        <v>-625</v>
      </c>
      <c r="H1261" s="19" t="n">
        <f aca="false">G1261/F1261</f>
        <v>-0.0511122015047432</v>
      </c>
    </row>
    <row r="1262" customFormat="false" ht="15" hidden="false" customHeight="false" outlineLevel="0" collapsed="false">
      <c r="A1262" s="15" t="n">
        <v>662</v>
      </c>
      <c r="B1262" s="16" t="s">
        <v>320</v>
      </c>
      <c r="C1262" s="17" t="s">
        <v>166</v>
      </c>
      <c r="D1262" s="16" t="s">
        <v>15</v>
      </c>
      <c r="E1262" s="18" t="n">
        <v>6776</v>
      </c>
      <c r="F1262" s="18" t="n">
        <v>10361</v>
      </c>
      <c r="G1262" s="18" t="n">
        <v>-3585</v>
      </c>
      <c r="H1262" s="19" t="n">
        <f aca="false">G1262/F1262</f>
        <v>-0.346009072483351</v>
      </c>
    </row>
    <row r="1263" customFormat="false" ht="15" hidden="false" customHeight="false" outlineLevel="0" collapsed="false">
      <c r="A1263" s="15" t="n">
        <v>653</v>
      </c>
      <c r="B1263" s="16" t="s">
        <v>321</v>
      </c>
      <c r="C1263" s="17" t="s">
        <v>159</v>
      </c>
      <c r="D1263" s="16" t="s">
        <v>11</v>
      </c>
      <c r="E1263" s="18" t="n">
        <v>11233</v>
      </c>
      <c r="F1263" s="18" t="n">
        <v>11118</v>
      </c>
      <c r="G1263" s="18" t="n">
        <v>115</v>
      </c>
      <c r="H1263" s="19" t="n">
        <f aca="false">G1263/F1263</f>
        <v>0.0103435869760748</v>
      </c>
    </row>
    <row r="1264" customFormat="false" ht="15" hidden="false" customHeight="false" outlineLevel="0" collapsed="false">
      <c r="A1264" s="15" t="n">
        <v>653</v>
      </c>
      <c r="B1264" s="16" t="s">
        <v>321</v>
      </c>
      <c r="C1264" s="17" t="s">
        <v>159</v>
      </c>
      <c r="D1264" s="16" t="s">
        <v>12</v>
      </c>
      <c r="E1264" s="18" t="n">
        <v>10119</v>
      </c>
      <c r="F1264" s="18" t="n">
        <v>9467</v>
      </c>
      <c r="G1264" s="18" t="n">
        <v>652</v>
      </c>
      <c r="H1264" s="19" t="n">
        <f aca="false">G1264/F1264</f>
        <v>0.0688708144079434</v>
      </c>
    </row>
    <row r="1265" customFormat="false" ht="15" hidden="false" customHeight="false" outlineLevel="0" collapsed="false">
      <c r="A1265" s="15" t="n">
        <v>653</v>
      </c>
      <c r="B1265" s="16" t="s">
        <v>321</v>
      </c>
      <c r="C1265" s="17" t="s">
        <v>159</v>
      </c>
      <c r="D1265" s="16" t="s">
        <v>13</v>
      </c>
      <c r="E1265" s="18" t="n">
        <v>11172</v>
      </c>
      <c r="F1265" s="18" t="n">
        <v>11013</v>
      </c>
      <c r="G1265" s="18" t="n">
        <v>159</v>
      </c>
      <c r="H1265" s="19" t="n">
        <f aca="false">G1265/F1265</f>
        <v>0.0144374829746663</v>
      </c>
    </row>
    <row r="1266" customFormat="false" ht="15" hidden="false" customHeight="false" outlineLevel="0" collapsed="false">
      <c r="A1266" s="15" t="n">
        <v>653</v>
      </c>
      <c r="B1266" s="16" t="s">
        <v>321</v>
      </c>
      <c r="C1266" s="17" t="s">
        <v>159</v>
      </c>
      <c r="D1266" s="16" t="s">
        <v>14</v>
      </c>
      <c r="E1266" s="18" t="n">
        <v>11094</v>
      </c>
      <c r="F1266" s="18" t="n">
        <v>10978</v>
      </c>
      <c r="G1266" s="18" t="n">
        <v>116</v>
      </c>
      <c r="H1266" s="19" t="n">
        <f aca="false">G1266/F1266</f>
        <v>0.0105665877208963</v>
      </c>
    </row>
    <row r="1267" customFormat="false" ht="15" hidden="false" customHeight="false" outlineLevel="0" collapsed="false">
      <c r="A1267" s="15" t="n">
        <v>653</v>
      </c>
      <c r="B1267" s="16" t="s">
        <v>321</v>
      </c>
      <c r="C1267" s="17" t="s">
        <v>159</v>
      </c>
      <c r="D1267" s="16" t="s">
        <v>15</v>
      </c>
      <c r="E1267" s="18" t="n">
        <v>9667</v>
      </c>
      <c r="F1267" s="18" t="n">
        <v>6002</v>
      </c>
      <c r="G1267" s="18" t="n">
        <v>3665</v>
      </c>
      <c r="H1267" s="19" t="n">
        <f aca="false">G1267/F1267</f>
        <v>0.610629790069977</v>
      </c>
    </row>
    <row r="1268" customFormat="false" ht="15" hidden="false" customHeight="false" outlineLevel="0" collapsed="false">
      <c r="A1268" s="15" t="n">
        <v>645</v>
      </c>
      <c r="B1268" s="16" t="s">
        <v>322</v>
      </c>
      <c r="C1268" s="17" t="s">
        <v>154</v>
      </c>
      <c r="D1268" s="16" t="s">
        <v>11</v>
      </c>
      <c r="E1268" s="18" t="n">
        <v>13085</v>
      </c>
      <c r="F1268" s="18" t="n">
        <v>13426</v>
      </c>
      <c r="G1268" s="18" t="n">
        <v>-341</v>
      </c>
      <c r="H1268" s="19" t="n">
        <f aca="false">G1268/F1268</f>
        <v>-0.0253984805601073</v>
      </c>
    </row>
    <row r="1269" customFormat="false" ht="15" hidden="false" customHeight="false" outlineLevel="0" collapsed="false">
      <c r="A1269" s="15" t="n">
        <v>645</v>
      </c>
      <c r="B1269" s="16" t="s">
        <v>322</v>
      </c>
      <c r="C1269" s="17" t="s">
        <v>154</v>
      </c>
      <c r="D1269" s="16" t="s">
        <v>12</v>
      </c>
      <c r="E1269" s="18" t="n">
        <v>12082</v>
      </c>
      <c r="F1269" s="18" t="n">
        <v>11820</v>
      </c>
      <c r="G1269" s="18" t="n">
        <v>262</v>
      </c>
      <c r="H1269" s="19" t="n">
        <f aca="false">G1269/F1269</f>
        <v>0.022165820642978</v>
      </c>
    </row>
    <row r="1270" customFormat="false" ht="15" hidden="false" customHeight="false" outlineLevel="0" collapsed="false">
      <c r="A1270" s="15" t="n">
        <v>645</v>
      </c>
      <c r="B1270" s="16" t="s">
        <v>322</v>
      </c>
      <c r="C1270" s="17" t="s">
        <v>154</v>
      </c>
      <c r="D1270" s="16" t="s">
        <v>13</v>
      </c>
      <c r="E1270" s="18" t="n">
        <v>12612</v>
      </c>
      <c r="F1270" s="18" t="n">
        <v>13243</v>
      </c>
      <c r="G1270" s="18" t="n">
        <v>-631</v>
      </c>
      <c r="H1270" s="19" t="n">
        <f aca="false">G1270/F1270</f>
        <v>-0.0476478139394397</v>
      </c>
    </row>
    <row r="1271" customFormat="false" ht="15" hidden="false" customHeight="false" outlineLevel="0" collapsed="false">
      <c r="A1271" s="15" t="n">
        <v>645</v>
      </c>
      <c r="B1271" s="16" t="s">
        <v>322</v>
      </c>
      <c r="C1271" s="17" t="s">
        <v>154</v>
      </c>
      <c r="D1271" s="16" t="s">
        <v>14</v>
      </c>
      <c r="E1271" s="18" t="n">
        <v>11851</v>
      </c>
      <c r="F1271" s="18" t="n">
        <v>12942</v>
      </c>
      <c r="G1271" s="18" t="n">
        <v>-1091</v>
      </c>
      <c r="H1271" s="19" t="n">
        <f aca="false">G1271/F1271</f>
        <v>-0.0842991809612116</v>
      </c>
    </row>
    <row r="1272" customFormat="false" ht="15" hidden="false" customHeight="false" outlineLevel="0" collapsed="false">
      <c r="A1272" s="15" t="n">
        <v>645</v>
      </c>
      <c r="B1272" s="16" t="s">
        <v>322</v>
      </c>
      <c r="C1272" s="17" t="s">
        <v>154</v>
      </c>
      <c r="D1272" s="16" t="s">
        <v>15</v>
      </c>
      <c r="E1272" s="18" t="n">
        <v>9025</v>
      </c>
      <c r="F1272" s="18" t="n">
        <v>9054</v>
      </c>
      <c r="G1272" s="18" t="n">
        <v>-29</v>
      </c>
      <c r="H1272" s="19" t="n">
        <f aca="false">G1272/F1272</f>
        <v>-0.00320300419703998</v>
      </c>
    </row>
    <row r="1273" customFormat="false" ht="15" hidden="false" customHeight="false" outlineLevel="0" collapsed="false">
      <c r="A1273" s="15" t="n">
        <v>654</v>
      </c>
      <c r="B1273" s="16" t="s">
        <v>323</v>
      </c>
      <c r="C1273" s="17" t="s">
        <v>162</v>
      </c>
      <c r="D1273" s="16" t="s">
        <v>11</v>
      </c>
      <c r="E1273" s="18" t="n">
        <v>11816</v>
      </c>
      <c r="F1273" s="18" t="n">
        <v>11556</v>
      </c>
      <c r="G1273" s="18" t="n">
        <v>260</v>
      </c>
      <c r="H1273" s="19" t="n">
        <f aca="false">G1273/F1273</f>
        <v>0.0224991346486674</v>
      </c>
    </row>
    <row r="1274" customFormat="false" ht="15" hidden="false" customHeight="false" outlineLevel="0" collapsed="false">
      <c r="A1274" s="15" t="n">
        <v>654</v>
      </c>
      <c r="B1274" s="16" t="s">
        <v>323</v>
      </c>
      <c r="C1274" s="17" t="s">
        <v>162</v>
      </c>
      <c r="D1274" s="16" t="s">
        <v>12</v>
      </c>
      <c r="E1274" s="18" t="n">
        <v>11199</v>
      </c>
      <c r="F1274" s="18" t="n">
        <v>9788</v>
      </c>
      <c r="G1274" s="18" t="n">
        <v>1411</v>
      </c>
      <c r="H1274" s="19" t="n">
        <f aca="false">G1274/F1274</f>
        <v>0.144156109521864</v>
      </c>
    </row>
    <row r="1275" customFormat="false" ht="15" hidden="false" customHeight="false" outlineLevel="0" collapsed="false">
      <c r="A1275" s="15" t="n">
        <v>654</v>
      </c>
      <c r="B1275" s="16" t="s">
        <v>323</v>
      </c>
      <c r="C1275" s="17" t="s">
        <v>162</v>
      </c>
      <c r="D1275" s="16" t="s">
        <v>13</v>
      </c>
      <c r="E1275" s="18" t="n">
        <v>11646</v>
      </c>
      <c r="F1275" s="18" t="n">
        <v>11381</v>
      </c>
      <c r="G1275" s="18" t="n">
        <v>265</v>
      </c>
      <c r="H1275" s="19" t="n">
        <f aca="false">G1275/F1275</f>
        <v>0.0232844214040945</v>
      </c>
    </row>
    <row r="1276" customFormat="false" ht="15" hidden="false" customHeight="false" outlineLevel="0" collapsed="false">
      <c r="A1276" s="15" t="n">
        <v>654</v>
      </c>
      <c r="B1276" s="16" t="s">
        <v>323</v>
      </c>
      <c r="C1276" s="17" t="s">
        <v>162</v>
      </c>
      <c r="D1276" s="16" t="s">
        <v>14</v>
      </c>
      <c r="E1276" s="18" t="n">
        <v>11347</v>
      </c>
      <c r="F1276" s="18" t="n">
        <v>11323</v>
      </c>
      <c r="G1276" s="18" t="n">
        <v>24</v>
      </c>
      <c r="H1276" s="19" t="n">
        <f aca="false">G1276/F1276</f>
        <v>0.00211957961670935</v>
      </c>
    </row>
    <row r="1277" customFormat="false" ht="15" hidden="false" customHeight="false" outlineLevel="0" collapsed="false">
      <c r="A1277" s="20" t="n">
        <v>654</v>
      </c>
      <c r="B1277" s="21" t="s">
        <v>323</v>
      </c>
      <c r="C1277" s="22" t="s">
        <v>162</v>
      </c>
      <c r="D1277" s="21" t="s">
        <v>15</v>
      </c>
      <c r="E1277" s="23" t="n">
        <v>7961</v>
      </c>
      <c r="F1277" s="23" t="n">
        <v>5609</v>
      </c>
      <c r="G1277" s="23" t="n">
        <v>2352</v>
      </c>
      <c r="H1277" s="19" t="n">
        <f aca="false">G1277/F1277</f>
        <v>0.419326083080763</v>
      </c>
    </row>
    <row r="1278" customFormat="false" ht="15" hidden="false" customHeight="false" outlineLevel="0" collapsed="false">
      <c r="A1278" s="20" t="n">
        <v>647</v>
      </c>
      <c r="B1278" s="21" t="s">
        <v>324</v>
      </c>
      <c r="C1278" s="22" t="s">
        <v>156</v>
      </c>
      <c r="D1278" s="21" t="s">
        <v>11</v>
      </c>
      <c r="E1278" s="23" t="n">
        <v>13211</v>
      </c>
      <c r="F1278" s="23" t="n">
        <v>13113</v>
      </c>
      <c r="G1278" s="23" t="n">
        <v>98</v>
      </c>
      <c r="H1278" s="19" t="n">
        <f aca="false">G1278/F1278</f>
        <v>0.0074734995805689</v>
      </c>
    </row>
    <row r="1279" customFormat="false" ht="15" hidden="false" customHeight="false" outlineLevel="0" collapsed="false">
      <c r="A1279" s="20" t="n">
        <v>647</v>
      </c>
      <c r="B1279" s="21" t="s">
        <v>324</v>
      </c>
      <c r="C1279" s="22" t="s">
        <v>156</v>
      </c>
      <c r="D1279" s="21" t="s">
        <v>12</v>
      </c>
      <c r="E1279" s="23" t="n">
        <v>12265</v>
      </c>
      <c r="F1279" s="23" t="n">
        <v>11988</v>
      </c>
      <c r="G1279" s="23" t="n">
        <v>277</v>
      </c>
      <c r="H1279" s="19" t="n">
        <f aca="false">G1279/F1279</f>
        <v>0.0231064397731064</v>
      </c>
    </row>
    <row r="1280" customFormat="false" ht="15" hidden="false" customHeight="false" outlineLevel="0" collapsed="false">
      <c r="A1280" s="20" t="n">
        <v>647</v>
      </c>
      <c r="B1280" s="21" t="s">
        <v>324</v>
      </c>
      <c r="C1280" s="22" t="s">
        <v>156</v>
      </c>
      <c r="D1280" s="21" t="s">
        <v>13</v>
      </c>
      <c r="E1280" s="23" t="n">
        <v>13007</v>
      </c>
      <c r="F1280" s="23" t="n">
        <v>13001</v>
      </c>
      <c r="G1280" s="23" t="n">
        <v>6</v>
      </c>
      <c r="H1280" s="19" t="n">
        <f aca="false">G1280/F1280</f>
        <v>0.000461502961310668</v>
      </c>
    </row>
    <row r="1281" customFormat="false" ht="15" hidden="false" customHeight="false" outlineLevel="0" collapsed="false">
      <c r="A1281" s="20" t="n">
        <v>647</v>
      </c>
      <c r="B1281" s="21" t="s">
        <v>324</v>
      </c>
      <c r="C1281" s="22" t="s">
        <v>156</v>
      </c>
      <c r="D1281" s="21" t="s">
        <v>14</v>
      </c>
      <c r="E1281" s="23" t="n">
        <v>12255</v>
      </c>
      <c r="F1281" s="23" t="n">
        <v>12760</v>
      </c>
      <c r="G1281" s="23" t="n">
        <v>-505</v>
      </c>
      <c r="H1281" s="19" t="n">
        <f aca="false">G1281/F1281</f>
        <v>-0.039576802507837</v>
      </c>
    </row>
    <row r="1282" customFormat="false" ht="15" hidden="false" customHeight="false" outlineLevel="0" collapsed="false">
      <c r="A1282" s="20" t="n">
        <v>647</v>
      </c>
      <c r="B1282" s="21" t="s">
        <v>324</v>
      </c>
      <c r="C1282" s="22" t="s">
        <v>156</v>
      </c>
      <c r="D1282" s="21" t="s">
        <v>15</v>
      </c>
      <c r="E1282" s="23" t="n">
        <v>10236</v>
      </c>
      <c r="F1282" s="23" t="n">
        <v>9265</v>
      </c>
      <c r="G1282" s="23" t="n">
        <v>971</v>
      </c>
      <c r="H1282" s="19" t="n">
        <f aca="false">G1282/F1282</f>
        <v>0.104803022126282</v>
      </c>
    </row>
    <row r="1283" customFormat="false" ht="15" hidden="false" customHeight="false" outlineLevel="0" collapsed="false">
      <c r="A1283" s="20" t="n">
        <v>652</v>
      </c>
      <c r="B1283" s="21" t="s">
        <v>325</v>
      </c>
      <c r="C1283" s="22" t="s">
        <v>171</v>
      </c>
      <c r="D1283" s="21" t="s">
        <v>11</v>
      </c>
      <c r="E1283" s="23" t="n">
        <v>11376</v>
      </c>
      <c r="F1283" s="23" t="n">
        <v>11377</v>
      </c>
      <c r="G1283" s="23" t="n">
        <v>-1</v>
      </c>
      <c r="H1283" s="19" t="n">
        <f aca="false">G1283/F1283</f>
        <v>-8.78966335589347E-005</v>
      </c>
    </row>
    <row r="1284" customFormat="false" ht="15" hidden="false" customHeight="false" outlineLevel="0" collapsed="false">
      <c r="A1284" s="20" t="n">
        <v>652</v>
      </c>
      <c r="B1284" s="21" t="s">
        <v>325</v>
      </c>
      <c r="C1284" s="22" t="s">
        <v>171</v>
      </c>
      <c r="D1284" s="21" t="s">
        <v>12</v>
      </c>
      <c r="E1284" s="23" t="n">
        <v>10444</v>
      </c>
      <c r="F1284" s="23" t="n">
        <v>9703</v>
      </c>
      <c r="G1284" s="23" t="n">
        <v>741</v>
      </c>
      <c r="H1284" s="19" t="n">
        <f aca="false">G1284/F1284</f>
        <v>0.0763681335669381</v>
      </c>
    </row>
    <row r="1285" customFormat="false" ht="15" hidden="false" customHeight="false" outlineLevel="0" collapsed="false">
      <c r="A1285" s="20" t="n">
        <v>652</v>
      </c>
      <c r="B1285" s="21" t="s">
        <v>325</v>
      </c>
      <c r="C1285" s="22" t="s">
        <v>171</v>
      </c>
      <c r="D1285" s="21" t="s">
        <v>13</v>
      </c>
      <c r="E1285" s="23" t="n">
        <v>11258</v>
      </c>
      <c r="F1285" s="23" t="n">
        <v>11245</v>
      </c>
      <c r="G1285" s="23" t="n">
        <v>13</v>
      </c>
      <c r="H1285" s="19" t="n">
        <f aca="false">G1285/F1285</f>
        <v>0.00115606936416185</v>
      </c>
    </row>
    <row r="1286" customFormat="false" ht="15" hidden="false" customHeight="false" outlineLevel="0" collapsed="false">
      <c r="A1286" s="20" t="n">
        <v>652</v>
      </c>
      <c r="B1286" s="21" t="s">
        <v>325</v>
      </c>
      <c r="C1286" s="22" t="s">
        <v>171</v>
      </c>
      <c r="D1286" s="21" t="s">
        <v>14</v>
      </c>
      <c r="E1286" s="23" t="n">
        <v>11142</v>
      </c>
      <c r="F1286" s="23" t="n">
        <v>11103</v>
      </c>
      <c r="G1286" s="23" t="n">
        <v>39</v>
      </c>
      <c r="H1286" s="19" t="n">
        <f aca="false">G1286/F1286</f>
        <v>0.00351256417184545</v>
      </c>
    </row>
    <row r="1287" customFormat="false" ht="15" hidden="false" customHeight="false" outlineLevel="0" collapsed="false">
      <c r="A1287" s="20" t="n">
        <v>652</v>
      </c>
      <c r="B1287" s="21" t="s">
        <v>325</v>
      </c>
      <c r="C1287" s="22" t="s">
        <v>171</v>
      </c>
      <c r="D1287" s="21" t="s">
        <v>15</v>
      </c>
      <c r="E1287" s="23" t="n">
        <v>7214</v>
      </c>
      <c r="F1287" s="23" t="n">
        <v>5704</v>
      </c>
      <c r="G1287" s="23" t="n">
        <v>1510</v>
      </c>
      <c r="H1287" s="19" t="n">
        <f aca="false">G1287/F1287</f>
        <v>0.264726507713885</v>
      </c>
    </row>
    <row r="1288" customFormat="false" ht="15" hidden="false" customHeight="false" outlineLevel="0" collapsed="false">
      <c r="A1288" s="20" t="n">
        <v>651</v>
      </c>
      <c r="B1288" s="21" t="s">
        <v>326</v>
      </c>
      <c r="C1288" s="22" t="s">
        <v>267</v>
      </c>
      <c r="D1288" s="21" t="s">
        <v>11</v>
      </c>
      <c r="E1288" s="23" t="n">
        <v>11686</v>
      </c>
      <c r="F1288" s="23" t="n">
        <v>11615</v>
      </c>
      <c r="G1288" s="23" t="n">
        <v>71</v>
      </c>
      <c r="H1288" s="19" t="n">
        <f aca="false">G1288/F1288</f>
        <v>0.00611278519156264</v>
      </c>
    </row>
    <row r="1289" customFormat="false" ht="15" hidden="false" customHeight="false" outlineLevel="0" collapsed="false">
      <c r="A1289" s="20" t="n">
        <v>651</v>
      </c>
      <c r="B1289" s="21" t="s">
        <v>326</v>
      </c>
      <c r="C1289" s="22" t="s">
        <v>267</v>
      </c>
      <c r="D1289" s="21" t="s">
        <v>12</v>
      </c>
      <c r="E1289" s="23" t="n">
        <v>10565</v>
      </c>
      <c r="F1289" s="23" t="n">
        <v>9824</v>
      </c>
      <c r="G1289" s="23" t="n">
        <v>741</v>
      </c>
      <c r="H1289" s="19" t="n">
        <f aca="false">G1289/F1289</f>
        <v>0.0754275244299674</v>
      </c>
    </row>
    <row r="1290" customFormat="false" ht="15" hidden="false" customHeight="false" outlineLevel="0" collapsed="false">
      <c r="A1290" s="20" t="n">
        <v>651</v>
      </c>
      <c r="B1290" s="21" t="s">
        <v>326</v>
      </c>
      <c r="C1290" s="22" t="s">
        <v>267</v>
      </c>
      <c r="D1290" s="21" t="s">
        <v>13</v>
      </c>
      <c r="E1290" s="23" t="n">
        <v>11399</v>
      </c>
      <c r="F1290" s="23" t="n">
        <v>11420</v>
      </c>
      <c r="G1290" s="23" t="n">
        <v>-21</v>
      </c>
      <c r="H1290" s="19" t="n">
        <f aca="false">G1290/F1290</f>
        <v>-0.00183887915936953</v>
      </c>
    </row>
    <row r="1291" customFormat="false" ht="15" hidden="false" customHeight="false" outlineLevel="0" collapsed="false">
      <c r="A1291" s="20" t="n">
        <v>651</v>
      </c>
      <c r="B1291" s="21" t="s">
        <v>326</v>
      </c>
      <c r="C1291" s="22" t="s">
        <v>267</v>
      </c>
      <c r="D1291" s="21" t="s">
        <v>14</v>
      </c>
      <c r="E1291" s="23" t="n">
        <v>11187</v>
      </c>
      <c r="F1291" s="23" t="n">
        <v>11257</v>
      </c>
      <c r="G1291" s="23" t="n">
        <v>-70</v>
      </c>
      <c r="H1291" s="19" t="n">
        <f aca="false">G1291/F1291</f>
        <v>-0.00621835302478458</v>
      </c>
    </row>
    <row r="1292" customFormat="false" ht="15" hidden="false" customHeight="false" outlineLevel="0" collapsed="false">
      <c r="A1292" s="20" t="n">
        <v>651</v>
      </c>
      <c r="B1292" s="21" t="s">
        <v>326</v>
      </c>
      <c r="C1292" s="22" t="s">
        <v>267</v>
      </c>
      <c r="D1292" s="21" t="s">
        <v>15</v>
      </c>
      <c r="E1292" s="23" t="n">
        <v>8822</v>
      </c>
      <c r="F1292" s="23" t="n">
        <v>6013</v>
      </c>
      <c r="G1292" s="23" t="n">
        <v>2809</v>
      </c>
      <c r="H1292" s="19" t="n">
        <f aca="false">G1292/F1292</f>
        <v>0.467154498586396</v>
      </c>
    </row>
    <row r="1293" customFormat="false" ht="15" hidden="false" customHeight="false" outlineLevel="0" collapsed="false">
      <c r="A1293" s="20" t="n">
        <v>649</v>
      </c>
      <c r="B1293" s="21" t="s">
        <v>327</v>
      </c>
      <c r="C1293" s="22" t="s">
        <v>173</v>
      </c>
      <c r="D1293" s="21" t="s">
        <v>11</v>
      </c>
      <c r="E1293" s="23" t="n">
        <v>12006</v>
      </c>
      <c r="F1293" s="23" t="n">
        <v>12050</v>
      </c>
      <c r="G1293" s="23" t="n">
        <v>-44</v>
      </c>
      <c r="H1293" s="19" t="n">
        <f aca="false">G1293/F1293</f>
        <v>-0.00365145228215768</v>
      </c>
    </row>
    <row r="1294" customFormat="false" ht="15" hidden="false" customHeight="false" outlineLevel="0" collapsed="false">
      <c r="A1294" s="20" t="n">
        <v>649</v>
      </c>
      <c r="B1294" s="21" t="s">
        <v>327</v>
      </c>
      <c r="C1294" s="22" t="s">
        <v>173</v>
      </c>
      <c r="D1294" s="21" t="s">
        <v>12</v>
      </c>
      <c r="E1294" s="23" t="n">
        <v>10909</v>
      </c>
      <c r="F1294" s="23" t="n">
        <v>10672</v>
      </c>
      <c r="G1294" s="23" t="n">
        <v>237</v>
      </c>
      <c r="H1294" s="19" t="n">
        <f aca="false">G1294/F1294</f>
        <v>0.0222076461769115</v>
      </c>
    </row>
    <row r="1295" customFormat="false" ht="15" hidden="false" customHeight="false" outlineLevel="0" collapsed="false">
      <c r="A1295" s="20" t="n">
        <v>649</v>
      </c>
      <c r="B1295" s="21" t="s">
        <v>327</v>
      </c>
      <c r="C1295" s="22" t="s">
        <v>173</v>
      </c>
      <c r="D1295" s="21" t="s">
        <v>13</v>
      </c>
      <c r="E1295" s="23" t="n">
        <v>11633</v>
      </c>
      <c r="F1295" s="23" t="n">
        <v>11876</v>
      </c>
      <c r="G1295" s="23" t="n">
        <v>-243</v>
      </c>
      <c r="H1295" s="19" t="n">
        <f aca="false">G1295/F1295</f>
        <v>-0.0204614348265409</v>
      </c>
    </row>
    <row r="1296" customFormat="false" ht="15" hidden="false" customHeight="false" outlineLevel="0" collapsed="false">
      <c r="A1296" s="20" t="n">
        <v>649</v>
      </c>
      <c r="B1296" s="21" t="s">
        <v>327</v>
      </c>
      <c r="C1296" s="22" t="s">
        <v>173</v>
      </c>
      <c r="D1296" s="21" t="s">
        <v>14</v>
      </c>
      <c r="E1296" s="23" t="n">
        <v>11579</v>
      </c>
      <c r="F1296" s="23" t="n">
        <v>11573</v>
      </c>
      <c r="G1296" s="23" t="n">
        <v>6</v>
      </c>
      <c r="H1296" s="19" t="n">
        <f aca="false">G1296/F1296</f>
        <v>0.000518448111984792</v>
      </c>
    </row>
    <row r="1297" customFormat="false" ht="15" hidden="false" customHeight="false" outlineLevel="0" collapsed="false">
      <c r="A1297" s="20" t="n">
        <v>649</v>
      </c>
      <c r="B1297" s="21" t="s">
        <v>327</v>
      </c>
      <c r="C1297" s="22" t="s">
        <v>173</v>
      </c>
      <c r="D1297" s="21" t="s">
        <v>15</v>
      </c>
      <c r="E1297" s="23" t="n">
        <v>6930</v>
      </c>
      <c r="F1297" s="23" t="n">
        <v>6773</v>
      </c>
      <c r="G1297" s="23" t="n">
        <v>157</v>
      </c>
      <c r="H1297" s="19" t="n">
        <f aca="false">G1297/F1297</f>
        <v>0.023180274619814</v>
      </c>
    </row>
    <row r="1298" customFormat="false" ht="15" hidden="false" customHeight="false" outlineLevel="0" collapsed="false">
      <c r="A1298" s="20" t="n">
        <v>744</v>
      </c>
      <c r="B1298" s="21" t="s">
        <v>328</v>
      </c>
      <c r="C1298" s="22" t="s">
        <v>258</v>
      </c>
      <c r="D1298" s="21" t="s">
        <v>11</v>
      </c>
      <c r="E1298" s="23" t="n">
        <v>10928</v>
      </c>
      <c r="F1298" s="23" t="n">
        <v>10877</v>
      </c>
      <c r="G1298" s="23" t="n">
        <v>51</v>
      </c>
      <c r="H1298" s="19" t="n">
        <f aca="false">G1298/F1298</f>
        <v>0.00468879286567988</v>
      </c>
    </row>
    <row r="1299" customFormat="false" ht="15" hidden="false" customHeight="false" outlineLevel="0" collapsed="false">
      <c r="A1299" s="20" t="n">
        <v>744</v>
      </c>
      <c r="B1299" s="21" t="s">
        <v>328</v>
      </c>
      <c r="C1299" s="22" t="s">
        <v>258</v>
      </c>
      <c r="D1299" s="21" t="s">
        <v>12</v>
      </c>
      <c r="E1299" s="23" t="n">
        <v>10036</v>
      </c>
      <c r="F1299" s="23" t="n">
        <v>9157</v>
      </c>
      <c r="G1299" s="23" t="n">
        <v>879</v>
      </c>
      <c r="H1299" s="19" t="n">
        <f aca="false">G1299/F1299</f>
        <v>0.0959921371628263</v>
      </c>
    </row>
    <row r="1300" customFormat="false" ht="15" hidden="false" customHeight="false" outlineLevel="0" collapsed="false">
      <c r="A1300" s="20" t="n">
        <v>744</v>
      </c>
      <c r="B1300" s="21" t="s">
        <v>328</v>
      </c>
      <c r="C1300" s="22" t="s">
        <v>258</v>
      </c>
      <c r="D1300" s="21" t="s">
        <v>13</v>
      </c>
      <c r="E1300" s="23" t="n">
        <v>10851</v>
      </c>
      <c r="F1300" s="23" t="n">
        <v>10836</v>
      </c>
      <c r="G1300" s="23" t="n">
        <v>15</v>
      </c>
      <c r="H1300" s="19" t="n">
        <f aca="false">G1300/F1300</f>
        <v>0.00138427464008859</v>
      </c>
    </row>
    <row r="1301" customFormat="false" ht="15" hidden="false" customHeight="false" outlineLevel="0" collapsed="false">
      <c r="A1301" s="20" t="n">
        <v>744</v>
      </c>
      <c r="B1301" s="21" t="s">
        <v>328</v>
      </c>
      <c r="C1301" s="22" t="s">
        <v>258</v>
      </c>
      <c r="D1301" s="21" t="s">
        <v>14</v>
      </c>
      <c r="E1301" s="23" t="n">
        <v>10801</v>
      </c>
      <c r="F1301" s="23" t="n">
        <v>10722</v>
      </c>
      <c r="G1301" s="23" t="n">
        <v>79</v>
      </c>
      <c r="H1301" s="19" t="n">
        <f aca="false">G1301/F1301</f>
        <v>0.00736802835291923</v>
      </c>
    </row>
    <row r="1302" customFormat="false" ht="15" hidden="false" customHeight="false" outlineLevel="0" collapsed="false">
      <c r="A1302" s="20" t="n">
        <v>744</v>
      </c>
      <c r="B1302" s="21" t="s">
        <v>328</v>
      </c>
      <c r="C1302" s="22" t="s">
        <v>258</v>
      </c>
      <c r="D1302" s="21" t="s">
        <v>15</v>
      </c>
      <c r="E1302" s="23" t="n">
        <v>6996</v>
      </c>
      <c r="F1302" s="23" t="n">
        <v>5901</v>
      </c>
      <c r="G1302" s="23" t="n">
        <v>1095</v>
      </c>
      <c r="H1302" s="19" t="n">
        <f aca="false">G1302/F1302</f>
        <v>0.185561769191662</v>
      </c>
    </row>
    <row r="1303" customFormat="false" ht="15" hidden="false" customHeight="false" outlineLevel="0" collapsed="false">
      <c r="A1303" s="20" t="n">
        <v>231</v>
      </c>
      <c r="B1303" s="21" t="s">
        <v>329</v>
      </c>
      <c r="C1303" s="22" t="s">
        <v>206</v>
      </c>
      <c r="D1303" s="21" t="s">
        <v>11</v>
      </c>
      <c r="E1303" s="23" t="n">
        <v>20193</v>
      </c>
      <c r="F1303" s="23" t="n">
        <v>21669</v>
      </c>
      <c r="G1303" s="23" t="n">
        <v>-1476</v>
      </c>
      <c r="H1303" s="19" t="n">
        <f aca="false">G1303/F1303</f>
        <v>-0.0681157413816974</v>
      </c>
    </row>
    <row r="1304" customFormat="false" ht="15" hidden="false" customHeight="false" outlineLevel="0" collapsed="false">
      <c r="A1304" s="20" t="n">
        <v>231</v>
      </c>
      <c r="B1304" s="21" t="s">
        <v>329</v>
      </c>
      <c r="C1304" s="22" t="s">
        <v>206</v>
      </c>
      <c r="D1304" s="21" t="s">
        <v>12</v>
      </c>
      <c r="E1304" s="23" t="n">
        <v>19044</v>
      </c>
      <c r="F1304" s="23" t="n">
        <v>19815</v>
      </c>
      <c r="G1304" s="23" t="n">
        <v>-771</v>
      </c>
      <c r="H1304" s="19" t="n">
        <f aca="false">G1304/F1304</f>
        <v>-0.0389099167297502</v>
      </c>
    </row>
    <row r="1305" customFormat="false" ht="15" hidden="false" customHeight="false" outlineLevel="0" collapsed="false">
      <c r="A1305" s="20" t="n">
        <v>231</v>
      </c>
      <c r="B1305" s="21" t="s">
        <v>329</v>
      </c>
      <c r="C1305" s="22" t="s">
        <v>206</v>
      </c>
      <c r="D1305" s="21" t="s">
        <v>13</v>
      </c>
      <c r="E1305" s="23" t="n">
        <v>19767</v>
      </c>
      <c r="F1305" s="23" t="n">
        <v>21506</v>
      </c>
      <c r="G1305" s="23" t="n">
        <v>-1739</v>
      </c>
      <c r="H1305" s="19" t="n">
        <f aca="false">G1305/F1305</f>
        <v>-0.0808611550265042</v>
      </c>
    </row>
    <row r="1306" customFormat="false" ht="15" hidden="false" customHeight="false" outlineLevel="0" collapsed="false">
      <c r="A1306" s="20" t="n">
        <v>231</v>
      </c>
      <c r="B1306" s="21" t="s">
        <v>329</v>
      </c>
      <c r="C1306" s="22" t="s">
        <v>206</v>
      </c>
      <c r="D1306" s="21" t="s">
        <v>14</v>
      </c>
      <c r="E1306" s="23" t="n">
        <v>19866</v>
      </c>
      <c r="F1306" s="23" t="n">
        <v>21480</v>
      </c>
      <c r="G1306" s="23" t="n">
        <v>-1614</v>
      </c>
      <c r="H1306" s="19" t="n">
        <f aca="false">G1306/F1306</f>
        <v>-0.0751396648044693</v>
      </c>
    </row>
    <row r="1307" customFormat="false" ht="15" hidden="false" customHeight="false" outlineLevel="0" collapsed="false">
      <c r="A1307" s="20" t="n">
        <v>231</v>
      </c>
      <c r="B1307" s="21" t="s">
        <v>329</v>
      </c>
      <c r="C1307" s="22" t="s">
        <v>206</v>
      </c>
      <c r="D1307" s="21" t="s">
        <v>15</v>
      </c>
      <c r="E1307" s="23" t="n">
        <v>19827</v>
      </c>
      <c r="F1307" s="23" t="n">
        <v>9245</v>
      </c>
      <c r="G1307" s="23" t="n">
        <v>10582</v>
      </c>
      <c r="H1307" s="19" t="n">
        <f aca="false">G1307/F1307</f>
        <v>1.14461871281774</v>
      </c>
    </row>
    <row r="1308" customFormat="false" ht="15" hidden="false" customHeight="false" outlineLevel="0" collapsed="false">
      <c r="A1308" s="20" t="n">
        <v>233</v>
      </c>
      <c r="B1308" s="21" t="s">
        <v>330</v>
      </c>
      <c r="C1308" s="22" t="s">
        <v>17</v>
      </c>
      <c r="D1308" s="21" t="s">
        <v>11</v>
      </c>
      <c r="E1308" s="23" t="n">
        <v>19170</v>
      </c>
      <c r="F1308" s="23" t="n">
        <v>20740</v>
      </c>
      <c r="G1308" s="23" t="n">
        <v>-1570</v>
      </c>
      <c r="H1308" s="19" t="n">
        <f aca="false">G1308/F1308</f>
        <v>-0.0756991321118611</v>
      </c>
    </row>
    <row r="1309" customFormat="false" ht="15" hidden="false" customHeight="false" outlineLevel="0" collapsed="false">
      <c r="A1309" s="20" t="n">
        <v>233</v>
      </c>
      <c r="B1309" s="21" t="s">
        <v>330</v>
      </c>
      <c r="C1309" s="22" t="s">
        <v>17</v>
      </c>
      <c r="D1309" s="21" t="s">
        <v>12</v>
      </c>
      <c r="E1309" s="23" t="n">
        <v>16003</v>
      </c>
      <c r="F1309" s="23" t="n">
        <v>19819</v>
      </c>
      <c r="G1309" s="23" t="n">
        <v>-3816</v>
      </c>
      <c r="H1309" s="19" t="n">
        <f aca="false">G1309/F1309</f>
        <v>-0.192542509712902</v>
      </c>
    </row>
    <row r="1310" customFormat="false" ht="15" hidden="false" customHeight="false" outlineLevel="0" collapsed="false">
      <c r="A1310" s="20" t="n">
        <v>233</v>
      </c>
      <c r="B1310" s="21" t="s">
        <v>330</v>
      </c>
      <c r="C1310" s="22" t="s">
        <v>17</v>
      </c>
      <c r="D1310" s="21" t="s">
        <v>13</v>
      </c>
      <c r="E1310" s="23" t="n">
        <v>18894</v>
      </c>
      <c r="F1310" s="23" t="n">
        <v>20462</v>
      </c>
      <c r="G1310" s="23" t="n">
        <v>-1568</v>
      </c>
      <c r="H1310" s="19" t="n">
        <f aca="false">G1310/F1310</f>
        <v>-0.076629850454501</v>
      </c>
    </row>
    <row r="1311" customFormat="false" ht="15" hidden="false" customHeight="false" outlineLevel="0" collapsed="false">
      <c r="A1311" s="20" t="n">
        <v>233</v>
      </c>
      <c r="B1311" s="21" t="s">
        <v>330</v>
      </c>
      <c r="C1311" s="22" t="s">
        <v>17</v>
      </c>
      <c r="D1311" s="21" t="s">
        <v>14</v>
      </c>
      <c r="E1311" s="23" t="n">
        <v>18750</v>
      </c>
      <c r="F1311" s="23" t="n">
        <v>20363</v>
      </c>
      <c r="G1311" s="23" t="n">
        <v>-1613</v>
      </c>
      <c r="H1311" s="19" t="n">
        <f aca="false">G1311/F1311</f>
        <v>-0.0792122968128468</v>
      </c>
    </row>
    <row r="1312" customFormat="false" ht="15" hidden="false" customHeight="false" outlineLevel="0" collapsed="false">
      <c r="A1312" s="20" t="n">
        <v>233</v>
      </c>
      <c r="B1312" s="21" t="s">
        <v>330</v>
      </c>
      <c r="C1312" s="22" t="s">
        <v>17</v>
      </c>
      <c r="D1312" s="21" t="s">
        <v>15</v>
      </c>
      <c r="E1312" s="23" t="n">
        <v>18757</v>
      </c>
      <c r="F1312" s="23" t="n">
        <v>10718</v>
      </c>
      <c r="G1312" s="23" t="n">
        <v>8039</v>
      </c>
      <c r="H1312" s="19" t="n">
        <f aca="false">G1312/F1312</f>
        <v>0.750046650494495</v>
      </c>
    </row>
    <row r="1313" customFormat="false" ht="15" hidden="false" customHeight="false" outlineLevel="0" collapsed="false">
      <c r="A1313" s="20" t="n">
        <v>232</v>
      </c>
      <c r="B1313" s="21" t="s">
        <v>331</v>
      </c>
      <c r="C1313" s="22" t="s">
        <v>41</v>
      </c>
      <c r="D1313" s="21" t="s">
        <v>11</v>
      </c>
      <c r="E1313" s="23" t="n">
        <v>17751</v>
      </c>
      <c r="F1313" s="23" t="n">
        <v>20020</v>
      </c>
      <c r="G1313" s="23" t="n">
        <v>-2269</v>
      </c>
      <c r="H1313" s="19" t="n">
        <f aca="false">G1313/F1313</f>
        <v>-0.113336663336663</v>
      </c>
    </row>
    <row r="1314" customFormat="false" ht="15" hidden="false" customHeight="false" outlineLevel="0" collapsed="false">
      <c r="A1314" s="20" t="n">
        <v>232</v>
      </c>
      <c r="B1314" s="21" t="s">
        <v>331</v>
      </c>
      <c r="C1314" s="22" t="s">
        <v>41</v>
      </c>
      <c r="D1314" s="21" t="s">
        <v>12</v>
      </c>
      <c r="E1314" s="23" t="n">
        <v>15575</v>
      </c>
      <c r="F1314" s="23" t="n">
        <v>18850</v>
      </c>
      <c r="G1314" s="23" t="n">
        <v>-3275</v>
      </c>
      <c r="H1314" s="19" t="n">
        <f aca="false">G1314/F1314</f>
        <v>-0.173740053050398</v>
      </c>
    </row>
    <row r="1315" customFormat="false" ht="15" hidden="false" customHeight="false" outlineLevel="0" collapsed="false">
      <c r="A1315" s="20" t="n">
        <v>232</v>
      </c>
      <c r="B1315" s="21" t="s">
        <v>331</v>
      </c>
      <c r="C1315" s="22" t="s">
        <v>41</v>
      </c>
      <c r="D1315" s="21" t="s">
        <v>13</v>
      </c>
      <c r="E1315" s="23" t="n">
        <v>17198</v>
      </c>
      <c r="F1315" s="23" t="n">
        <v>19684</v>
      </c>
      <c r="G1315" s="23" t="n">
        <v>-2486</v>
      </c>
      <c r="H1315" s="19" t="n">
        <f aca="false">G1315/F1315</f>
        <v>-0.126295468400732</v>
      </c>
    </row>
    <row r="1316" customFormat="false" ht="15" hidden="false" customHeight="false" outlineLevel="0" collapsed="false">
      <c r="A1316" s="20" t="n">
        <v>232</v>
      </c>
      <c r="B1316" s="21" t="s">
        <v>331</v>
      </c>
      <c r="C1316" s="22" t="s">
        <v>41</v>
      </c>
      <c r="D1316" s="21" t="s">
        <v>14</v>
      </c>
      <c r="E1316" s="23" t="n">
        <v>17324</v>
      </c>
      <c r="F1316" s="23" t="n">
        <v>19819</v>
      </c>
      <c r="G1316" s="23" t="n">
        <v>-2495</v>
      </c>
      <c r="H1316" s="19" t="n">
        <f aca="false">G1316/F1316</f>
        <v>-0.125889298148242</v>
      </c>
    </row>
    <row r="1317" customFormat="false" ht="15" hidden="false" customHeight="false" outlineLevel="0" collapsed="false">
      <c r="A1317" s="20" t="n">
        <v>232</v>
      </c>
      <c r="B1317" s="21" t="s">
        <v>331</v>
      </c>
      <c r="C1317" s="22" t="s">
        <v>41</v>
      </c>
      <c r="D1317" s="21" t="s">
        <v>15</v>
      </c>
      <c r="E1317" s="23" t="n">
        <v>13713</v>
      </c>
      <c r="F1317" s="23"/>
      <c r="G1317" s="23"/>
      <c r="H1317" s="19"/>
    </row>
    <row r="1318" customFormat="false" ht="15" hidden="false" customHeight="false" outlineLevel="0" collapsed="false">
      <c r="A1318" s="20" t="n">
        <v>236</v>
      </c>
      <c r="B1318" s="21" t="s">
        <v>332</v>
      </c>
      <c r="C1318" s="22" t="s">
        <v>55</v>
      </c>
      <c r="D1318" s="21" t="s">
        <v>11</v>
      </c>
      <c r="E1318" s="23" t="n">
        <v>17171</v>
      </c>
      <c r="F1318" s="23" t="n">
        <v>19613</v>
      </c>
      <c r="G1318" s="23" t="n">
        <v>-2442</v>
      </c>
      <c r="H1318" s="19" t="n">
        <f aca="false">G1318/F1318</f>
        <v>-0.124509254066181</v>
      </c>
    </row>
    <row r="1319" customFormat="false" ht="15" hidden="false" customHeight="false" outlineLevel="0" collapsed="false">
      <c r="A1319" s="20" t="n">
        <v>236</v>
      </c>
      <c r="B1319" s="21" t="s">
        <v>332</v>
      </c>
      <c r="C1319" s="22" t="s">
        <v>55</v>
      </c>
      <c r="D1319" s="21" t="s">
        <v>12</v>
      </c>
      <c r="E1319" s="23" t="n">
        <v>13178</v>
      </c>
      <c r="F1319" s="23" t="n">
        <v>17812</v>
      </c>
      <c r="G1319" s="23" t="n">
        <v>-4634</v>
      </c>
      <c r="H1319" s="19" t="n">
        <f aca="false">G1319/F1319</f>
        <v>-0.260161688749158</v>
      </c>
    </row>
    <row r="1320" customFormat="false" ht="15" hidden="false" customHeight="false" outlineLevel="0" collapsed="false">
      <c r="A1320" s="20" t="n">
        <v>236</v>
      </c>
      <c r="B1320" s="21" t="s">
        <v>332</v>
      </c>
      <c r="C1320" s="22" t="s">
        <v>55</v>
      </c>
      <c r="D1320" s="21" t="s">
        <v>13</v>
      </c>
      <c r="E1320" s="23" t="n">
        <v>16833</v>
      </c>
      <c r="F1320" s="23" t="n">
        <v>19388</v>
      </c>
      <c r="G1320" s="23" t="n">
        <v>-2555</v>
      </c>
      <c r="H1320" s="19" t="n">
        <f aca="false">G1320/F1320</f>
        <v>-0.131782545904683</v>
      </c>
    </row>
    <row r="1321" customFormat="false" ht="15" hidden="false" customHeight="false" outlineLevel="0" collapsed="false">
      <c r="A1321" s="20" t="n">
        <v>236</v>
      </c>
      <c r="B1321" s="21" t="s">
        <v>332</v>
      </c>
      <c r="C1321" s="22" t="s">
        <v>55</v>
      </c>
      <c r="D1321" s="21" t="s">
        <v>14</v>
      </c>
      <c r="E1321" s="23" t="n">
        <v>16641</v>
      </c>
      <c r="F1321" s="23" t="n">
        <v>19303</v>
      </c>
      <c r="G1321" s="23" t="n">
        <v>-2662</v>
      </c>
      <c r="H1321" s="19" t="n">
        <f aca="false">G1321/F1321</f>
        <v>-0.137906024970212</v>
      </c>
    </row>
    <row r="1322" customFormat="false" ht="15" hidden="false" customHeight="false" outlineLevel="0" collapsed="false">
      <c r="A1322" s="20" t="n">
        <v>236</v>
      </c>
      <c r="B1322" s="21" t="s">
        <v>332</v>
      </c>
      <c r="C1322" s="22" t="s">
        <v>55</v>
      </c>
      <c r="D1322" s="21" t="s">
        <v>15</v>
      </c>
      <c r="E1322" s="23" t="n">
        <v>6962</v>
      </c>
      <c r="F1322" s="23"/>
      <c r="G1322" s="23"/>
      <c r="H1322" s="19"/>
    </row>
    <row r="1323" customFormat="false" ht="15" hidden="false" customHeight="false" outlineLevel="0" collapsed="false">
      <c r="A1323" s="20" t="n">
        <v>234</v>
      </c>
      <c r="B1323" s="21" t="s">
        <v>333</v>
      </c>
      <c r="C1323" s="22" t="s">
        <v>26</v>
      </c>
      <c r="D1323" s="21" t="s">
        <v>11</v>
      </c>
      <c r="E1323" s="23" t="n">
        <v>15493</v>
      </c>
      <c r="F1323" s="23" t="n">
        <v>18615</v>
      </c>
      <c r="G1323" s="23" t="n">
        <v>-3122</v>
      </c>
      <c r="H1323" s="19" t="n">
        <f aca="false">G1323/F1323</f>
        <v>-0.16771420897126</v>
      </c>
    </row>
    <row r="1324" customFormat="false" ht="15" hidden="false" customHeight="false" outlineLevel="0" collapsed="false">
      <c r="A1324" s="20" t="n">
        <v>234</v>
      </c>
      <c r="B1324" s="21" t="s">
        <v>333</v>
      </c>
      <c r="C1324" s="22" t="s">
        <v>26</v>
      </c>
      <c r="D1324" s="21" t="s">
        <v>12</v>
      </c>
      <c r="E1324" s="23" t="n">
        <v>11534</v>
      </c>
      <c r="F1324" s="23" t="n">
        <v>16940</v>
      </c>
      <c r="G1324" s="23" t="n">
        <v>-5406</v>
      </c>
      <c r="H1324" s="19" t="n">
        <f aca="false">G1324/F1324</f>
        <v>-0.319126328217237</v>
      </c>
    </row>
    <row r="1325" customFormat="false" ht="15" hidden="false" customHeight="false" outlineLevel="0" collapsed="false">
      <c r="A1325" s="20" t="n">
        <v>234</v>
      </c>
      <c r="B1325" s="21" t="s">
        <v>333</v>
      </c>
      <c r="C1325" s="22" t="s">
        <v>26</v>
      </c>
      <c r="D1325" s="21" t="s">
        <v>13</v>
      </c>
      <c r="E1325" s="23" t="n">
        <v>15180</v>
      </c>
      <c r="F1325" s="23" t="n">
        <v>18417</v>
      </c>
      <c r="G1325" s="23" t="n">
        <v>-3237</v>
      </c>
      <c r="H1325" s="19" t="n">
        <f aca="false">G1325/F1325</f>
        <v>-0.175761524678286</v>
      </c>
    </row>
    <row r="1326" customFormat="false" ht="15" hidden="false" customHeight="false" outlineLevel="0" collapsed="false">
      <c r="A1326" s="20" t="n">
        <v>234</v>
      </c>
      <c r="B1326" s="21" t="s">
        <v>333</v>
      </c>
      <c r="C1326" s="22" t="s">
        <v>26</v>
      </c>
      <c r="D1326" s="21" t="s">
        <v>14</v>
      </c>
      <c r="E1326" s="23" t="n">
        <v>15026</v>
      </c>
      <c r="F1326" s="23" t="n">
        <v>18515</v>
      </c>
      <c r="G1326" s="23" t="n">
        <v>-3489</v>
      </c>
      <c r="H1326" s="19" t="n">
        <f aca="false">G1326/F1326</f>
        <v>-0.188441803942749</v>
      </c>
    </row>
    <row r="1327" customFormat="false" ht="15" hidden="false" customHeight="false" outlineLevel="0" collapsed="false">
      <c r="A1327" s="20" t="n">
        <v>370</v>
      </c>
      <c r="B1327" s="21" t="s">
        <v>334</v>
      </c>
      <c r="C1327" s="22" t="s">
        <v>335</v>
      </c>
      <c r="D1327" s="21" t="s">
        <v>11</v>
      </c>
      <c r="E1327" s="23" t="n">
        <v>16027</v>
      </c>
      <c r="F1327" s="23" t="n">
        <v>18921</v>
      </c>
      <c r="G1327" s="23" t="n">
        <v>-2894</v>
      </c>
      <c r="H1327" s="19" t="n">
        <f aca="false">G1327/F1327</f>
        <v>-0.15295174673643</v>
      </c>
    </row>
    <row r="1328" customFormat="false" ht="15" hidden="false" customHeight="false" outlineLevel="0" collapsed="false">
      <c r="A1328" s="20" t="n">
        <v>370</v>
      </c>
      <c r="B1328" s="21" t="s">
        <v>334</v>
      </c>
      <c r="C1328" s="22" t="s">
        <v>335</v>
      </c>
      <c r="D1328" s="21" t="s">
        <v>12</v>
      </c>
      <c r="E1328" s="23" t="n">
        <v>12649</v>
      </c>
      <c r="F1328" s="23" t="n">
        <v>16163</v>
      </c>
      <c r="G1328" s="23" t="n">
        <v>-3514</v>
      </c>
      <c r="H1328" s="19" t="n">
        <f aca="false">G1328/F1328</f>
        <v>-0.217410134257254</v>
      </c>
    </row>
    <row r="1329" customFormat="false" ht="15" hidden="false" customHeight="false" outlineLevel="0" collapsed="false">
      <c r="A1329" s="20" t="n">
        <v>370</v>
      </c>
      <c r="B1329" s="21" t="s">
        <v>334</v>
      </c>
      <c r="C1329" s="22" t="s">
        <v>335</v>
      </c>
      <c r="D1329" s="21" t="s">
        <v>13</v>
      </c>
      <c r="E1329" s="23" t="n">
        <v>15834</v>
      </c>
      <c r="F1329" s="23" t="n">
        <v>18463</v>
      </c>
      <c r="G1329" s="23" t="n">
        <v>-2629</v>
      </c>
      <c r="H1329" s="19" t="n">
        <f aca="false">G1329/F1329</f>
        <v>-0.1423928938959</v>
      </c>
    </row>
    <row r="1330" customFormat="false" ht="15" hidden="false" customHeight="false" outlineLevel="0" collapsed="false">
      <c r="A1330" s="20" t="n">
        <v>370</v>
      </c>
      <c r="B1330" s="21" t="s">
        <v>334</v>
      </c>
      <c r="C1330" s="22" t="s">
        <v>335</v>
      </c>
      <c r="D1330" s="21" t="s">
        <v>14</v>
      </c>
      <c r="E1330" s="23" t="n">
        <v>15660</v>
      </c>
      <c r="F1330" s="23" t="n">
        <v>18497</v>
      </c>
      <c r="G1330" s="23" t="n">
        <v>-2837</v>
      </c>
      <c r="H1330" s="19" t="n">
        <f aca="false">G1330/F1330</f>
        <v>-0.153376223171325</v>
      </c>
    </row>
    <row r="1331" customFormat="false" ht="15" hidden="false" customHeight="false" outlineLevel="0" collapsed="false">
      <c r="A1331" s="20" t="n">
        <v>370</v>
      </c>
      <c r="B1331" s="21" t="s">
        <v>334</v>
      </c>
      <c r="C1331" s="22" t="s">
        <v>335</v>
      </c>
      <c r="D1331" s="21" t="s">
        <v>15</v>
      </c>
      <c r="E1331" s="23" t="n">
        <v>7738</v>
      </c>
      <c r="F1331" s="23"/>
      <c r="G1331" s="23"/>
      <c r="H1331" s="19"/>
    </row>
    <row r="1332" customFormat="false" ht="15" hidden="false" customHeight="false" outlineLevel="0" collapsed="false">
      <c r="A1332" s="20" t="n">
        <v>205</v>
      </c>
      <c r="B1332" s="21" t="s">
        <v>336</v>
      </c>
      <c r="C1332" s="22" t="s">
        <v>41</v>
      </c>
      <c r="D1332" s="21" t="s">
        <v>11</v>
      </c>
      <c r="E1332" s="23" t="n">
        <v>15374</v>
      </c>
      <c r="F1332" s="23" t="n">
        <v>17003</v>
      </c>
      <c r="G1332" s="23" t="n">
        <v>-1629</v>
      </c>
      <c r="H1332" s="19" t="n">
        <f aca="false">G1332/F1332</f>
        <v>-0.0958066223607599</v>
      </c>
    </row>
    <row r="1333" customFormat="false" ht="15" hidden="false" customHeight="false" outlineLevel="0" collapsed="false">
      <c r="A1333" s="20" t="n">
        <v>205</v>
      </c>
      <c r="B1333" s="21" t="s">
        <v>336</v>
      </c>
      <c r="C1333" s="22" t="s">
        <v>41</v>
      </c>
      <c r="D1333" s="21" t="s">
        <v>12</v>
      </c>
      <c r="E1333" s="23" t="n">
        <v>12991</v>
      </c>
      <c r="F1333" s="23" t="n">
        <v>16214</v>
      </c>
      <c r="G1333" s="23" t="n">
        <v>-3223</v>
      </c>
      <c r="H1333" s="19" t="n">
        <f aca="false">G1333/F1333</f>
        <v>-0.198778833107191</v>
      </c>
    </row>
    <row r="1334" customFormat="false" ht="15" hidden="false" customHeight="false" outlineLevel="0" collapsed="false">
      <c r="A1334" s="20" t="n">
        <v>205</v>
      </c>
      <c r="B1334" s="21" t="s">
        <v>336</v>
      </c>
      <c r="C1334" s="22" t="s">
        <v>41</v>
      </c>
      <c r="D1334" s="21" t="s">
        <v>13</v>
      </c>
      <c r="E1334" s="23" t="n">
        <v>14881</v>
      </c>
      <c r="F1334" s="23" t="n">
        <v>16814</v>
      </c>
      <c r="G1334" s="23" t="n">
        <v>-1933</v>
      </c>
      <c r="H1334" s="19" t="n">
        <f aca="false">G1334/F1334</f>
        <v>-0.114963720708933</v>
      </c>
    </row>
    <row r="1335" customFormat="false" ht="15" hidden="false" customHeight="false" outlineLevel="0" collapsed="false">
      <c r="A1335" s="20" t="n">
        <v>205</v>
      </c>
      <c r="B1335" s="21" t="s">
        <v>336</v>
      </c>
      <c r="C1335" s="22" t="s">
        <v>41</v>
      </c>
      <c r="D1335" s="21" t="s">
        <v>14</v>
      </c>
      <c r="E1335" s="23" t="n">
        <v>14889</v>
      </c>
      <c r="F1335" s="23" t="n">
        <v>16872</v>
      </c>
      <c r="G1335" s="23" t="n">
        <v>-1983</v>
      </c>
      <c r="H1335" s="19" t="n">
        <f aca="false">G1335/F1335</f>
        <v>-0.1175320056899</v>
      </c>
    </row>
    <row r="1336" customFormat="false" ht="15" hidden="false" customHeight="false" outlineLevel="0" collapsed="false">
      <c r="A1336" s="20" t="n">
        <v>205</v>
      </c>
      <c r="B1336" s="21" t="s">
        <v>336</v>
      </c>
      <c r="C1336" s="22" t="s">
        <v>41</v>
      </c>
      <c r="D1336" s="21" t="s">
        <v>15</v>
      </c>
      <c r="E1336" s="23" t="n">
        <v>7417</v>
      </c>
      <c r="F1336" s="23" t="n">
        <v>5417</v>
      </c>
      <c r="G1336" s="23" t="n">
        <v>2000</v>
      </c>
      <c r="H1336" s="19" t="n">
        <f aca="false">G1336/F1336</f>
        <v>0.369208048735462</v>
      </c>
    </row>
    <row r="1337" customFormat="false" ht="15" hidden="false" customHeight="false" outlineLevel="0" collapsed="false">
      <c r="A1337" s="20" t="n">
        <v>207</v>
      </c>
      <c r="B1337" s="21" t="s">
        <v>337</v>
      </c>
      <c r="C1337" s="22" t="s">
        <v>26</v>
      </c>
      <c r="D1337" s="21" t="s">
        <v>11</v>
      </c>
      <c r="E1337" s="23" t="n">
        <v>14305</v>
      </c>
      <c r="F1337" s="23" t="n">
        <v>16191</v>
      </c>
      <c r="G1337" s="23" t="n">
        <v>-1886</v>
      </c>
      <c r="H1337" s="19" t="n">
        <f aca="false">G1337/F1337</f>
        <v>-0.116484466679019</v>
      </c>
    </row>
    <row r="1338" customFormat="false" ht="15" hidden="false" customHeight="false" outlineLevel="0" collapsed="false">
      <c r="A1338" s="20" t="n">
        <v>207</v>
      </c>
      <c r="B1338" s="21" t="s">
        <v>337</v>
      </c>
      <c r="C1338" s="22" t="s">
        <v>26</v>
      </c>
      <c r="D1338" s="21" t="s">
        <v>12</v>
      </c>
      <c r="E1338" s="23" t="n">
        <v>12490</v>
      </c>
      <c r="F1338" s="23" t="n">
        <v>15127</v>
      </c>
      <c r="G1338" s="23" t="n">
        <v>-2637</v>
      </c>
      <c r="H1338" s="19" t="n">
        <f aca="false">G1338/F1338</f>
        <v>-0.174324056323131</v>
      </c>
    </row>
    <row r="1339" customFormat="false" ht="15" hidden="false" customHeight="false" outlineLevel="0" collapsed="false">
      <c r="A1339" s="20" t="n">
        <v>207</v>
      </c>
      <c r="B1339" s="21" t="s">
        <v>337</v>
      </c>
      <c r="C1339" s="22" t="s">
        <v>26</v>
      </c>
      <c r="D1339" s="21" t="s">
        <v>13</v>
      </c>
      <c r="E1339" s="23" t="n">
        <v>14033</v>
      </c>
      <c r="F1339" s="23" t="n">
        <v>16032</v>
      </c>
      <c r="G1339" s="23" t="n">
        <v>-1999</v>
      </c>
      <c r="H1339" s="19" t="n">
        <f aca="false">G1339/F1339</f>
        <v>-0.124688123752495</v>
      </c>
    </row>
    <row r="1340" customFormat="false" ht="15" hidden="false" customHeight="false" outlineLevel="0" collapsed="false">
      <c r="A1340" s="20" t="n">
        <v>207</v>
      </c>
      <c r="B1340" s="21" t="s">
        <v>337</v>
      </c>
      <c r="C1340" s="22" t="s">
        <v>26</v>
      </c>
      <c r="D1340" s="21" t="s">
        <v>14</v>
      </c>
      <c r="E1340" s="23" t="n">
        <v>14014</v>
      </c>
      <c r="F1340" s="23" t="n">
        <v>16116</v>
      </c>
      <c r="G1340" s="23" t="n">
        <v>-2102</v>
      </c>
      <c r="H1340" s="19" t="n">
        <f aca="false">G1340/F1340</f>
        <v>-0.130429386944651</v>
      </c>
    </row>
    <row r="1341" customFormat="false" ht="15" hidden="false" customHeight="false" outlineLevel="0" collapsed="false">
      <c r="A1341" s="20" t="n">
        <v>207</v>
      </c>
      <c r="B1341" s="21" t="s">
        <v>337</v>
      </c>
      <c r="C1341" s="22" t="s">
        <v>26</v>
      </c>
      <c r="D1341" s="21" t="s">
        <v>15</v>
      </c>
      <c r="E1341" s="23" t="n">
        <v>4828</v>
      </c>
      <c r="F1341" s="23" t="n">
        <v>4972</v>
      </c>
      <c r="G1341" s="23" t="n">
        <v>-144</v>
      </c>
      <c r="H1341" s="19" t="n">
        <f aca="false">G1341/F1341</f>
        <v>-0.0289621882542237</v>
      </c>
    </row>
    <row r="1342" customFormat="false" ht="15" hidden="false" customHeight="false" outlineLevel="0" collapsed="false">
      <c r="A1342" s="20" t="n">
        <v>201</v>
      </c>
      <c r="B1342" s="21" t="s">
        <v>338</v>
      </c>
      <c r="C1342" s="22" t="s">
        <v>206</v>
      </c>
      <c r="D1342" s="21" t="s">
        <v>11</v>
      </c>
      <c r="E1342" s="23" t="n">
        <v>17225</v>
      </c>
      <c r="F1342" s="23" t="n">
        <v>18184</v>
      </c>
      <c r="G1342" s="23" t="n">
        <v>-959</v>
      </c>
      <c r="H1342" s="19" t="n">
        <f aca="false">G1342/F1342</f>
        <v>-0.0527386713594369</v>
      </c>
    </row>
    <row r="1343" customFormat="false" ht="15" hidden="false" customHeight="false" outlineLevel="0" collapsed="false">
      <c r="A1343" s="20" t="n">
        <v>201</v>
      </c>
      <c r="B1343" s="21" t="s">
        <v>338</v>
      </c>
      <c r="C1343" s="22" t="s">
        <v>206</v>
      </c>
      <c r="D1343" s="21" t="s">
        <v>12</v>
      </c>
      <c r="E1343" s="23" t="n">
        <v>16096</v>
      </c>
      <c r="F1343" s="23" t="n">
        <v>17274</v>
      </c>
      <c r="G1343" s="23" t="n">
        <v>-1178</v>
      </c>
      <c r="H1343" s="19" t="n">
        <f aca="false">G1343/F1343</f>
        <v>-0.0681949751070974</v>
      </c>
    </row>
    <row r="1344" customFormat="false" ht="15" hidden="false" customHeight="false" outlineLevel="0" collapsed="false">
      <c r="A1344" s="20" t="n">
        <v>201</v>
      </c>
      <c r="B1344" s="21" t="s">
        <v>338</v>
      </c>
      <c r="C1344" s="22" t="s">
        <v>206</v>
      </c>
      <c r="D1344" s="21" t="s">
        <v>13</v>
      </c>
      <c r="E1344" s="23" t="n">
        <v>16975</v>
      </c>
      <c r="F1344" s="23" t="n">
        <v>17979</v>
      </c>
      <c r="G1344" s="23" t="n">
        <v>-1004</v>
      </c>
      <c r="H1344" s="19" t="n">
        <f aca="false">G1344/F1344</f>
        <v>-0.0558429278602814</v>
      </c>
    </row>
    <row r="1345" customFormat="false" ht="15" hidden="false" customHeight="false" outlineLevel="0" collapsed="false">
      <c r="A1345" s="20" t="n">
        <v>201</v>
      </c>
      <c r="B1345" s="21" t="s">
        <v>338</v>
      </c>
      <c r="C1345" s="22" t="s">
        <v>206</v>
      </c>
      <c r="D1345" s="21" t="s">
        <v>14</v>
      </c>
      <c r="E1345" s="23" t="n">
        <v>16908</v>
      </c>
      <c r="F1345" s="23" t="n">
        <v>18081</v>
      </c>
      <c r="G1345" s="23" t="n">
        <v>-1173</v>
      </c>
      <c r="H1345" s="19" t="n">
        <f aca="false">G1345/F1345</f>
        <v>-0.0648747303799569</v>
      </c>
    </row>
    <row r="1346" customFormat="false" ht="15" hidden="false" customHeight="false" outlineLevel="0" collapsed="false">
      <c r="A1346" s="20" t="n">
        <v>201</v>
      </c>
      <c r="B1346" s="21" t="s">
        <v>338</v>
      </c>
      <c r="C1346" s="22" t="s">
        <v>206</v>
      </c>
      <c r="D1346" s="21" t="s">
        <v>15</v>
      </c>
      <c r="E1346" s="23" t="n">
        <v>13957</v>
      </c>
      <c r="F1346" s="23" t="n">
        <v>16722</v>
      </c>
      <c r="G1346" s="23" t="n">
        <v>-2765</v>
      </c>
      <c r="H1346" s="19" t="n">
        <f aca="false">G1346/F1346</f>
        <v>-0.165351034565243</v>
      </c>
    </row>
    <row r="1347" customFormat="false" ht="15" hidden="false" customHeight="false" outlineLevel="0" collapsed="false">
      <c r="A1347" s="20" t="n">
        <v>203</v>
      </c>
      <c r="B1347" s="21" t="s">
        <v>339</v>
      </c>
      <c r="C1347" s="22" t="s">
        <v>17</v>
      </c>
      <c r="D1347" s="21" t="s">
        <v>11</v>
      </c>
      <c r="E1347" s="23" t="n">
        <v>16504</v>
      </c>
      <c r="F1347" s="23" t="n">
        <v>17529</v>
      </c>
      <c r="G1347" s="23" t="n">
        <v>-1025</v>
      </c>
      <c r="H1347" s="19" t="n">
        <f aca="false">G1347/F1347</f>
        <v>-0.0584745279251526</v>
      </c>
    </row>
    <row r="1348" customFormat="false" ht="15" hidden="false" customHeight="false" outlineLevel="0" collapsed="false">
      <c r="A1348" s="20" t="n">
        <v>203</v>
      </c>
      <c r="B1348" s="21" t="s">
        <v>339</v>
      </c>
      <c r="C1348" s="22" t="s">
        <v>17</v>
      </c>
      <c r="D1348" s="21" t="s">
        <v>12</v>
      </c>
      <c r="E1348" s="23" t="n">
        <v>15482</v>
      </c>
      <c r="F1348" s="23" t="n">
        <v>16663</v>
      </c>
      <c r="G1348" s="23" t="n">
        <v>-1181</v>
      </c>
      <c r="H1348" s="19" t="n">
        <f aca="false">G1348/F1348</f>
        <v>-0.0708755926303787</v>
      </c>
    </row>
    <row r="1349" customFormat="false" ht="15" hidden="false" customHeight="false" outlineLevel="0" collapsed="false">
      <c r="A1349" s="20" t="n">
        <v>203</v>
      </c>
      <c r="B1349" s="21" t="s">
        <v>339</v>
      </c>
      <c r="C1349" s="22" t="s">
        <v>17</v>
      </c>
      <c r="D1349" s="21" t="s">
        <v>13</v>
      </c>
      <c r="E1349" s="23" t="n">
        <v>16340</v>
      </c>
      <c r="F1349" s="23" t="n">
        <v>17416</v>
      </c>
      <c r="G1349" s="23" t="n">
        <v>-1076</v>
      </c>
      <c r="H1349" s="19" t="n">
        <f aca="false">G1349/F1349</f>
        <v>-0.0617822691777676</v>
      </c>
    </row>
    <row r="1350" customFormat="false" ht="15" hidden="false" customHeight="false" outlineLevel="0" collapsed="false">
      <c r="A1350" s="20" t="n">
        <v>203</v>
      </c>
      <c r="B1350" s="21" t="s">
        <v>339</v>
      </c>
      <c r="C1350" s="22" t="s">
        <v>17</v>
      </c>
      <c r="D1350" s="21" t="s">
        <v>14</v>
      </c>
      <c r="E1350" s="23" t="n">
        <v>16132</v>
      </c>
      <c r="F1350" s="23" t="n">
        <v>17495</v>
      </c>
      <c r="G1350" s="23" t="n">
        <v>-1363</v>
      </c>
      <c r="H1350" s="19" t="n">
        <f aca="false">G1350/F1350</f>
        <v>-0.0779079737067734</v>
      </c>
    </row>
    <row r="1351" customFormat="false" ht="15" hidden="false" customHeight="false" outlineLevel="0" collapsed="false">
      <c r="A1351" s="20" t="n">
        <v>203</v>
      </c>
      <c r="B1351" s="21" t="s">
        <v>339</v>
      </c>
      <c r="C1351" s="22" t="s">
        <v>17</v>
      </c>
      <c r="D1351" s="21" t="s">
        <v>15</v>
      </c>
      <c r="E1351" s="23" t="n">
        <v>7498</v>
      </c>
      <c r="F1351" s="23" t="n">
        <v>13715</v>
      </c>
      <c r="G1351" s="23" t="n">
        <v>-6217</v>
      </c>
      <c r="H1351" s="19" t="n">
        <f aca="false">G1351/F1351</f>
        <v>-0.453299307327743</v>
      </c>
    </row>
    <row r="1352" customFormat="false" ht="15" hidden="false" customHeight="false" outlineLevel="0" collapsed="false">
      <c r="A1352" s="20" t="n">
        <v>208</v>
      </c>
      <c r="B1352" s="21" t="s">
        <v>340</v>
      </c>
      <c r="C1352" s="22" t="s">
        <v>55</v>
      </c>
      <c r="D1352" s="21" t="s">
        <v>11</v>
      </c>
      <c r="E1352" s="23" t="n">
        <v>15025</v>
      </c>
      <c r="F1352" s="23" t="n">
        <v>16756</v>
      </c>
      <c r="G1352" s="23" t="n">
        <v>-1731</v>
      </c>
      <c r="H1352" s="19" t="n">
        <f aca="false">G1352/F1352</f>
        <v>-0.103306278348054</v>
      </c>
    </row>
    <row r="1353" customFormat="false" ht="15" hidden="false" customHeight="false" outlineLevel="0" collapsed="false">
      <c r="A1353" s="20" t="n">
        <v>208</v>
      </c>
      <c r="B1353" s="21" t="s">
        <v>340</v>
      </c>
      <c r="C1353" s="22" t="s">
        <v>55</v>
      </c>
      <c r="D1353" s="21" t="s">
        <v>12</v>
      </c>
      <c r="E1353" s="23" t="n">
        <v>12845</v>
      </c>
      <c r="F1353" s="23" t="n">
        <v>15672</v>
      </c>
      <c r="G1353" s="23" t="n">
        <v>-2827</v>
      </c>
      <c r="H1353" s="19" t="n">
        <f aca="false">G1353/F1353</f>
        <v>-0.18038540071465</v>
      </c>
    </row>
    <row r="1354" customFormat="false" ht="15" hidden="false" customHeight="false" outlineLevel="0" collapsed="false">
      <c r="A1354" s="20" t="n">
        <v>208</v>
      </c>
      <c r="B1354" s="21" t="s">
        <v>340</v>
      </c>
      <c r="C1354" s="22" t="s">
        <v>55</v>
      </c>
      <c r="D1354" s="21" t="s">
        <v>13</v>
      </c>
      <c r="E1354" s="23" t="n">
        <v>14904</v>
      </c>
      <c r="F1354" s="23" t="n">
        <v>16683</v>
      </c>
      <c r="G1354" s="23" t="n">
        <v>-1779</v>
      </c>
      <c r="H1354" s="19" t="n">
        <f aca="false">G1354/F1354</f>
        <v>-0.106635497212732</v>
      </c>
    </row>
    <row r="1355" customFormat="false" ht="15" hidden="false" customHeight="false" outlineLevel="0" collapsed="false">
      <c r="A1355" s="20" t="n">
        <v>208</v>
      </c>
      <c r="B1355" s="21" t="s">
        <v>340</v>
      </c>
      <c r="C1355" s="22" t="s">
        <v>55</v>
      </c>
      <c r="D1355" s="21" t="s">
        <v>14</v>
      </c>
      <c r="E1355" s="23" t="n">
        <v>14709</v>
      </c>
      <c r="F1355" s="23" t="n">
        <v>16690</v>
      </c>
      <c r="G1355" s="23" t="n">
        <v>-1981</v>
      </c>
      <c r="H1355" s="19" t="n">
        <f aca="false">G1355/F1355</f>
        <v>-0.118693828639904</v>
      </c>
    </row>
    <row r="1356" customFormat="false" ht="15" hidden="false" customHeight="false" outlineLevel="0" collapsed="false">
      <c r="A1356" s="20" t="n">
        <v>208</v>
      </c>
      <c r="B1356" s="21" t="s">
        <v>340</v>
      </c>
      <c r="C1356" s="22" t="s">
        <v>55</v>
      </c>
      <c r="D1356" s="21" t="s">
        <v>15</v>
      </c>
      <c r="E1356" s="23" t="n">
        <v>8207</v>
      </c>
      <c r="F1356" s="23" t="n">
        <v>6032</v>
      </c>
      <c r="G1356" s="23" t="n">
        <v>2175</v>
      </c>
      <c r="H1356" s="19" t="n">
        <f aca="false">G1356/F1356</f>
        <v>0.360576923076923</v>
      </c>
    </row>
    <row r="1357" customFormat="false" ht="15" hidden="false" customHeight="false" outlineLevel="0" collapsed="false">
      <c r="A1357" s="20" t="n">
        <v>227</v>
      </c>
      <c r="B1357" s="21" t="s">
        <v>341</v>
      </c>
      <c r="C1357" s="22" t="s">
        <v>17</v>
      </c>
      <c r="D1357" s="21" t="s">
        <v>11</v>
      </c>
      <c r="E1357" s="23" t="n">
        <v>14142</v>
      </c>
      <c r="F1357" s="23" t="n">
        <v>16014</v>
      </c>
      <c r="G1357" s="23" t="n">
        <v>-1872</v>
      </c>
      <c r="H1357" s="19" t="n">
        <f aca="false">G1357/F1357</f>
        <v>-0.116897714499813</v>
      </c>
    </row>
    <row r="1358" customFormat="false" ht="15" hidden="false" customHeight="false" outlineLevel="0" collapsed="false">
      <c r="A1358" s="20" t="n">
        <v>227</v>
      </c>
      <c r="B1358" s="21" t="s">
        <v>341</v>
      </c>
      <c r="C1358" s="22" t="s">
        <v>17</v>
      </c>
      <c r="D1358" s="21" t="s">
        <v>12</v>
      </c>
      <c r="E1358" s="23" t="n">
        <v>12479</v>
      </c>
      <c r="F1358" s="23" t="n">
        <v>14885</v>
      </c>
      <c r="G1358" s="23" t="n">
        <v>-2406</v>
      </c>
      <c r="H1358" s="19" t="n">
        <f aca="false">G1358/F1358</f>
        <v>-0.161639234128317</v>
      </c>
    </row>
    <row r="1359" customFormat="false" ht="15" hidden="false" customHeight="false" outlineLevel="0" collapsed="false">
      <c r="A1359" s="20" t="n">
        <v>227</v>
      </c>
      <c r="B1359" s="21" t="s">
        <v>341</v>
      </c>
      <c r="C1359" s="22" t="s">
        <v>17</v>
      </c>
      <c r="D1359" s="21" t="s">
        <v>13</v>
      </c>
      <c r="E1359" s="23" t="n">
        <v>13892</v>
      </c>
      <c r="F1359" s="23" t="n">
        <v>15937</v>
      </c>
      <c r="G1359" s="23" t="n">
        <v>-2045</v>
      </c>
      <c r="H1359" s="19" t="n">
        <f aca="false">G1359/F1359</f>
        <v>-0.128317751145134</v>
      </c>
    </row>
    <row r="1360" customFormat="false" ht="15" hidden="false" customHeight="false" outlineLevel="0" collapsed="false">
      <c r="A1360" s="20" t="n">
        <v>227</v>
      </c>
      <c r="B1360" s="21" t="s">
        <v>341</v>
      </c>
      <c r="C1360" s="22" t="s">
        <v>17</v>
      </c>
      <c r="D1360" s="21" t="s">
        <v>14</v>
      </c>
      <c r="E1360" s="23" t="n">
        <v>13620</v>
      </c>
      <c r="F1360" s="23" t="n">
        <v>15900</v>
      </c>
      <c r="G1360" s="23" t="n">
        <v>-2280</v>
      </c>
      <c r="H1360" s="19" t="n">
        <f aca="false">G1360/F1360</f>
        <v>-0.143396226415094</v>
      </c>
    </row>
    <row r="1361" customFormat="false" ht="15" hidden="false" customHeight="false" outlineLevel="0" collapsed="false">
      <c r="A1361" s="20" t="n">
        <v>227</v>
      </c>
      <c r="B1361" s="21" t="s">
        <v>341</v>
      </c>
      <c r="C1361" s="22" t="s">
        <v>17</v>
      </c>
      <c r="D1361" s="21" t="s">
        <v>15</v>
      </c>
      <c r="E1361" s="23" t="n">
        <v>7339</v>
      </c>
      <c r="F1361" s="23" t="n">
        <v>6182</v>
      </c>
      <c r="G1361" s="23" t="n">
        <v>1157</v>
      </c>
      <c r="H1361" s="19" t="n">
        <f aca="false">G1361/F1361</f>
        <v>0.187156260109997</v>
      </c>
    </row>
    <row r="1362" customFormat="false" ht="15" hidden="false" customHeight="false" outlineLevel="0" collapsed="false">
      <c r="A1362" s="20" t="n">
        <v>225</v>
      </c>
      <c r="B1362" s="21" t="s">
        <v>342</v>
      </c>
      <c r="C1362" s="22" t="s">
        <v>206</v>
      </c>
      <c r="D1362" s="21" t="s">
        <v>11</v>
      </c>
      <c r="E1362" s="23" t="n">
        <v>14892</v>
      </c>
      <c r="F1362" s="23" t="n">
        <v>16442</v>
      </c>
      <c r="G1362" s="23" t="n">
        <v>-1550</v>
      </c>
      <c r="H1362" s="19" t="n">
        <f aca="false">G1362/F1362</f>
        <v>-0.0942707699793213</v>
      </c>
    </row>
    <row r="1363" customFormat="false" ht="15" hidden="false" customHeight="false" outlineLevel="0" collapsed="false">
      <c r="A1363" s="20" t="n">
        <v>225</v>
      </c>
      <c r="B1363" s="21" t="s">
        <v>342</v>
      </c>
      <c r="C1363" s="22" t="s">
        <v>206</v>
      </c>
      <c r="D1363" s="21" t="s">
        <v>12</v>
      </c>
      <c r="E1363" s="23" t="n">
        <v>13312</v>
      </c>
      <c r="F1363" s="23" t="n">
        <v>15330</v>
      </c>
      <c r="G1363" s="23" t="n">
        <v>-2018</v>
      </c>
      <c r="H1363" s="19" t="n">
        <f aca="false">G1363/F1363</f>
        <v>-0.13163731245923</v>
      </c>
    </row>
    <row r="1364" customFormat="false" ht="15" hidden="false" customHeight="false" outlineLevel="0" collapsed="false">
      <c r="A1364" s="20" t="n">
        <v>225</v>
      </c>
      <c r="B1364" s="21" t="s">
        <v>342</v>
      </c>
      <c r="C1364" s="22" t="s">
        <v>206</v>
      </c>
      <c r="D1364" s="21" t="s">
        <v>13</v>
      </c>
      <c r="E1364" s="23" t="n">
        <v>14073</v>
      </c>
      <c r="F1364" s="23" t="n">
        <v>16354</v>
      </c>
      <c r="G1364" s="23" t="n">
        <v>-2281</v>
      </c>
      <c r="H1364" s="19" t="n">
        <f aca="false">G1364/F1364</f>
        <v>-0.139476580653051</v>
      </c>
    </row>
    <row r="1365" customFormat="false" ht="15" hidden="false" customHeight="false" outlineLevel="0" collapsed="false">
      <c r="A1365" s="20" t="n">
        <v>225</v>
      </c>
      <c r="B1365" s="21" t="s">
        <v>342</v>
      </c>
      <c r="C1365" s="22" t="s">
        <v>206</v>
      </c>
      <c r="D1365" s="21" t="s">
        <v>14</v>
      </c>
      <c r="E1365" s="23" t="n">
        <v>14142</v>
      </c>
      <c r="F1365" s="23" t="n">
        <v>16372</v>
      </c>
      <c r="G1365" s="23" t="n">
        <v>-2230</v>
      </c>
      <c r="H1365" s="19" t="n">
        <f aca="false">G1365/F1365</f>
        <v>-0.136208160273638</v>
      </c>
    </row>
    <row r="1366" customFormat="false" ht="15" hidden="false" customHeight="false" outlineLevel="0" collapsed="false">
      <c r="A1366" s="20" t="n">
        <v>225</v>
      </c>
      <c r="B1366" s="21" t="s">
        <v>342</v>
      </c>
      <c r="C1366" s="22" t="s">
        <v>206</v>
      </c>
      <c r="D1366" s="21" t="s">
        <v>15</v>
      </c>
      <c r="E1366" s="23" t="n">
        <v>7397</v>
      </c>
      <c r="F1366" s="23" t="n">
        <v>8143</v>
      </c>
      <c r="G1366" s="23" t="n">
        <v>-746</v>
      </c>
      <c r="H1366" s="19" t="n">
        <f aca="false">G1366/F1366</f>
        <v>-0.091612427852143</v>
      </c>
    </row>
    <row r="1367" customFormat="false" ht="15" hidden="false" customHeight="false" outlineLevel="0" collapsed="false">
      <c r="A1367" s="20" t="n">
        <v>209</v>
      </c>
      <c r="B1367" s="21" t="s">
        <v>343</v>
      </c>
      <c r="C1367" s="22" t="s">
        <v>206</v>
      </c>
      <c r="D1367" s="21" t="s">
        <v>11</v>
      </c>
      <c r="E1367" s="23" t="n">
        <v>18176</v>
      </c>
      <c r="F1367" s="23" t="n">
        <v>18759</v>
      </c>
      <c r="G1367" s="23" t="n">
        <v>-583</v>
      </c>
      <c r="H1367" s="19" t="n">
        <f aca="false">G1367/F1367</f>
        <v>-0.0310784156938003</v>
      </c>
    </row>
    <row r="1368" customFormat="false" ht="15" hidden="false" customHeight="false" outlineLevel="0" collapsed="false">
      <c r="A1368" s="20" t="n">
        <v>209</v>
      </c>
      <c r="B1368" s="21" t="s">
        <v>343</v>
      </c>
      <c r="C1368" s="22" t="s">
        <v>206</v>
      </c>
      <c r="D1368" s="21" t="s">
        <v>12</v>
      </c>
      <c r="E1368" s="23" t="n">
        <v>17647</v>
      </c>
      <c r="F1368" s="23" t="n">
        <v>18148</v>
      </c>
      <c r="G1368" s="23" t="n">
        <v>-501</v>
      </c>
      <c r="H1368" s="19" t="n">
        <f aca="false">G1368/F1368</f>
        <v>-0.0276063478069209</v>
      </c>
    </row>
    <row r="1369" customFormat="false" ht="15" hidden="false" customHeight="false" outlineLevel="0" collapsed="false">
      <c r="A1369" s="20" t="n">
        <v>209</v>
      </c>
      <c r="B1369" s="21" t="s">
        <v>343</v>
      </c>
      <c r="C1369" s="22" t="s">
        <v>206</v>
      </c>
      <c r="D1369" s="21" t="s">
        <v>13</v>
      </c>
      <c r="E1369" s="23" t="n">
        <v>17989</v>
      </c>
      <c r="F1369" s="23" t="n">
        <v>18617</v>
      </c>
      <c r="G1369" s="23" t="n">
        <v>-628</v>
      </c>
      <c r="H1369" s="19" t="n">
        <f aca="false">G1369/F1369</f>
        <v>-0.0337326099801257</v>
      </c>
    </row>
    <row r="1370" customFormat="false" ht="15" hidden="false" customHeight="false" outlineLevel="0" collapsed="false">
      <c r="A1370" s="20" t="n">
        <v>209</v>
      </c>
      <c r="B1370" s="21" t="s">
        <v>343</v>
      </c>
      <c r="C1370" s="22" t="s">
        <v>206</v>
      </c>
      <c r="D1370" s="21" t="s">
        <v>14</v>
      </c>
      <c r="E1370" s="23" t="n">
        <v>17982</v>
      </c>
      <c r="F1370" s="23" t="n">
        <v>18583</v>
      </c>
      <c r="G1370" s="23" t="n">
        <v>-601</v>
      </c>
      <c r="H1370" s="19" t="n">
        <f aca="false">G1370/F1370</f>
        <v>-0.0323413872894581</v>
      </c>
    </row>
    <row r="1371" customFormat="false" ht="15" hidden="false" customHeight="false" outlineLevel="0" collapsed="false">
      <c r="A1371" s="20" t="n">
        <v>209</v>
      </c>
      <c r="B1371" s="21" t="s">
        <v>343</v>
      </c>
      <c r="C1371" s="22" t="s">
        <v>206</v>
      </c>
      <c r="D1371" s="21" t="s">
        <v>15</v>
      </c>
      <c r="E1371" s="23" t="n">
        <v>19404</v>
      </c>
      <c r="F1371" s="23" t="n">
        <v>16668</v>
      </c>
      <c r="G1371" s="23" t="n">
        <v>2736</v>
      </c>
      <c r="H1371" s="19" t="n">
        <f aca="false">G1371/F1371</f>
        <v>0.16414686825054</v>
      </c>
    </row>
    <row r="1372" customFormat="false" ht="15" hidden="false" customHeight="false" outlineLevel="0" collapsed="false">
      <c r="A1372" s="20" t="n">
        <v>211</v>
      </c>
      <c r="B1372" s="21" t="s">
        <v>344</v>
      </c>
      <c r="C1372" s="22" t="s">
        <v>17</v>
      </c>
      <c r="D1372" s="21" t="s">
        <v>11</v>
      </c>
      <c r="E1372" s="23" t="n">
        <v>17508</v>
      </c>
      <c r="F1372" s="23" t="n">
        <v>18161</v>
      </c>
      <c r="G1372" s="23" t="n">
        <v>-653</v>
      </c>
      <c r="H1372" s="19" t="n">
        <f aca="false">G1372/F1372</f>
        <v>-0.0359561698144375</v>
      </c>
    </row>
    <row r="1373" customFormat="false" ht="15" hidden="false" customHeight="false" outlineLevel="0" collapsed="false">
      <c r="A1373" s="20" t="n">
        <v>211</v>
      </c>
      <c r="B1373" s="21" t="s">
        <v>344</v>
      </c>
      <c r="C1373" s="22" t="s">
        <v>17</v>
      </c>
      <c r="D1373" s="21" t="s">
        <v>12</v>
      </c>
      <c r="E1373" s="23" t="n">
        <v>16771</v>
      </c>
      <c r="F1373" s="23" t="n">
        <v>17365</v>
      </c>
      <c r="G1373" s="23" t="n">
        <v>-594</v>
      </c>
      <c r="H1373" s="19" t="n">
        <f aca="false">G1373/F1373</f>
        <v>-0.0342067376907573</v>
      </c>
    </row>
    <row r="1374" customFormat="false" ht="15" hidden="false" customHeight="false" outlineLevel="0" collapsed="false">
      <c r="A1374" s="20" t="n">
        <v>211</v>
      </c>
      <c r="B1374" s="21" t="s">
        <v>344</v>
      </c>
      <c r="C1374" s="22" t="s">
        <v>17</v>
      </c>
      <c r="D1374" s="21" t="s">
        <v>13</v>
      </c>
      <c r="E1374" s="23" t="n">
        <v>17474</v>
      </c>
      <c r="F1374" s="23" t="n">
        <v>18030</v>
      </c>
      <c r="G1374" s="23" t="n">
        <v>-556</v>
      </c>
      <c r="H1374" s="19" t="n">
        <f aca="false">G1374/F1374</f>
        <v>-0.0308374930671104</v>
      </c>
    </row>
    <row r="1375" customFormat="false" ht="15" hidden="false" customHeight="false" outlineLevel="0" collapsed="false">
      <c r="A1375" s="20" t="n">
        <v>211</v>
      </c>
      <c r="B1375" s="21" t="s">
        <v>344</v>
      </c>
      <c r="C1375" s="22" t="s">
        <v>17</v>
      </c>
      <c r="D1375" s="21" t="s">
        <v>14</v>
      </c>
      <c r="E1375" s="23" t="n">
        <v>17345</v>
      </c>
      <c r="F1375" s="23" t="n">
        <v>17948</v>
      </c>
      <c r="G1375" s="23" t="n">
        <v>-603</v>
      </c>
      <c r="H1375" s="19" t="n">
        <f aca="false">G1375/F1375</f>
        <v>-0.033597058168041</v>
      </c>
    </row>
    <row r="1376" customFormat="false" ht="15" hidden="false" customHeight="false" outlineLevel="0" collapsed="false">
      <c r="A1376" s="20" t="n">
        <v>211</v>
      </c>
      <c r="B1376" s="21" t="s">
        <v>344</v>
      </c>
      <c r="C1376" s="22" t="s">
        <v>17</v>
      </c>
      <c r="D1376" s="21" t="s">
        <v>15</v>
      </c>
      <c r="E1376" s="23" t="n">
        <v>17437</v>
      </c>
      <c r="F1376" s="23" t="n">
        <v>12138</v>
      </c>
      <c r="G1376" s="23" t="n">
        <v>5299</v>
      </c>
      <c r="H1376" s="19" t="n">
        <f aca="false">G1376/F1376</f>
        <v>0.436562860438293</v>
      </c>
    </row>
    <row r="1377" customFormat="false" ht="15" hidden="false" customHeight="false" outlineLevel="0" collapsed="false">
      <c r="A1377" s="20" t="n">
        <v>219</v>
      </c>
      <c r="B1377" s="21" t="s">
        <v>345</v>
      </c>
      <c r="C1377" s="22" t="s">
        <v>17</v>
      </c>
      <c r="D1377" s="21" t="s">
        <v>11</v>
      </c>
      <c r="E1377" s="23" t="n">
        <v>17767</v>
      </c>
      <c r="F1377" s="23" t="n">
        <v>18314</v>
      </c>
      <c r="G1377" s="23" t="n">
        <v>-547</v>
      </c>
      <c r="H1377" s="19" t="n">
        <f aca="false">G1377/F1377</f>
        <v>-0.0298678606530523</v>
      </c>
    </row>
    <row r="1378" customFormat="false" ht="15" hidden="false" customHeight="false" outlineLevel="0" collapsed="false">
      <c r="A1378" s="20" t="n">
        <v>219</v>
      </c>
      <c r="B1378" s="21" t="s">
        <v>345</v>
      </c>
      <c r="C1378" s="22" t="s">
        <v>17</v>
      </c>
      <c r="D1378" s="21" t="s">
        <v>12</v>
      </c>
      <c r="E1378" s="23" t="n">
        <v>16973</v>
      </c>
      <c r="F1378" s="23" t="n">
        <v>17869</v>
      </c>
      <c r="G1378" s="23" t="n">
        <v>-896</v>
      </c>
      <c r="H1378" s="19" t="n">
        <f aca="false">G1378/F1378</f>
        <v>-0.0501427052437182</v>
      </c>
    </row>
    <row r="1379" customFormat="false" ht="15" hidden="false" customHeight="false" outlineLevel="0" collapsed="false">
      <c r="A1379" s="20" t="n">
        <v>219</v>
      </c>
      <c r="B1379" s="21" t="s">
        <v>345</v>
      </c>
      <c r="C1379" s="22" t="s">
        <v>17</v>
      </c>
      <c r="D1379" s="21" t="s">
        <v>13</v>
      </c>
      <c r="E1379" s="23" t="n">
        <v>17586</v>
      </c>
      <c r="F1379" s="23" t="n">
        <v>18090</v>
      </c>
      <c r="G1379" s="23" t="n">
        <v>-504</v>
      </c>
      <c r="H1379" s="19" t="n">
        <f aca="false">G1379/F1379</f>
        <v>-0.0278606965174129</v>
      </c>
    </row>
    <row r="1380" customFormat="false" ht="15" hidden="false" customHeight="false" outlineLevel="0" collapsed="false">
      <c r="A1380" s="20" t="n">
        <v>219</v>
      </c>
      <c r="B1380" s="21" t="s">
        <v>345</v>
      </c>
      <c r="C1380" s="22" t="s">
        <v>17</v>
      </c>
      <c r="D1380" s="21" t="s">
        <v>14</v>
      </c>
      <c r="E1380" s="23" t="n">
        <v>17494</v>
      </c>
      <c r="F1380" s="23" t="n">
        <v>17948</v>
      </c>
      <c r="G1380" s="23" t="n">
        <v>-454</v>
      </c>
      <c r="H1380" s="19" t="n">
        <f aca="false">G1380/F1380</f>
        <v>-0.0252952975261868</v>
      </c>
    </row>
    <row r="1381" customFormat="false" ht="15" hidden="false" customHeight="false" outlineLevel="0" collapsed="false">
      <c r="A1381" s="20" t="n">
        <v>219</v>
      </c>
      <c r="B1381" s="21" t="s">
        <v>345</v>
      </c>
      <c r="C1381" s="22" t="s">
        <v>17</v>
      </c>
      <c r="D1381" s="21" t="s">
        <v>15</v>
      </c>
      <c r="E1381" s="23" t="n">
        <v>9196</v>
      </c>
      <c r="F1381" s="23" t="n">
        <v>7510</v>
      </c>
      <c r="G1381" s="23" t="n">
        <v>1686</v>
      </c>
      <c r="H1381" s="19" t="n">
        <f aca="false">G1381/F1381</f>
        <v>0.224500665778961</v>
      </c>
    </row>
    <row r="1382" customFormat="false" ht="15" hidden="false" customHeight="false" outlineLevel="0" collapsed="false">
      <c r="A1382" s="20" t="n">
        <v>219</v>
      </c>
      <c r="B1382" s="21" t="s">
        <v>345</v>
      </c>
      <c r="C1382" s="22" t="s">
        <v>17</v>
      </c>
      <c r="D1382" s="21" t="s">
        <v>28</v>
      </c>
      <c r="E1382" s="23" t="n">
        <v>6303</v>
      </c>
      <c r="F1382" s="23"/>
      <c r="G1382" s="23"/>
      <c r="H1382" s="19"/>
    </row>
    <row r="1383" customFormat="false" ht="15" hidden="false" customHeight="false" outlineLevel="0" collapsed="false">
      <c r="A1383" s="20" t="n">
        <v>219</v>
      </c>
      <c r="B1383" s="21" t="s">
        <v>345</v>
      </c>
      <c r="C1383" s="22" t="s">
        <v>17</v>
      </c>
      <c r="D1383" s="21" t="s">
        <v>29</v>
      </c>
      <c r="E1383" s="23" t="n">
        <v>6642</v>
      </c>
      <c r="F1383" s="23"/>
      <c r="G1383" s="23"/>
      <c r="H1383" s="19"/>
    </row>
    <row r="1384" customFormat="false" ht="15" hidden="false" customHeight="false" outlineLevel="0" collapsed="false">
      <c r="A1384" s="20" t="n">
        <v>217</v>
      </c>
      <c r="B1384" s="21" t="s">
        <v>346</v>
      </c>
      <c r="C1384" s="22" t="s">
        <v>206</v>
      </c>
      <c r="D1384" s="21" t="s">
        <v>11</v>
      </c>
      <c r="E1384" s="23" t="n">
        <v>18471</v>
      </c>
      <c r="F1384" s="23" t="n">
        <v>18914</v>
      </c>
      <c r="G1384" s="23" t="n">
        <v>-443</v>
      </c>
      <c r="H1384" s="19" t="n">
        <f aca="false">G1384/F1384</f>
        <v>-0.0234218039547425</v>
      </c>
    </row>
    <row r="1385" customFormat="false" ht="15" hidden="false" customHeight="false" outlineLevel="0" collapsed="false">
      <c r="A1385" s="20" t="n">
        <v>217</v>
      </c>
      <c r="B1385" s="21" t="s">
        <v>346</v>
      </c>
      <c r="C1385" s="22" t="s">
        <v>206</v>
      </c>
      <c r="D1385" s="21" t="s">
        <v>12</v>
      </c>
      <c r="E1385" s="23" t="n">
        <v>17577</v>
      </c>
      <c r="F1385" s="23" t="n">
        <v>18306</v>
      </c>
      <c r="G1385" s="23" t="n">
        <v>-729</v>
      </c>
      <c r="H1385" s="19" t="n">
        <f aca="false">G1385/F1385</f>
        <v>-0.0398230088495575</v>
      </c>
    </row>
    <row r="1386" customFormat="false" ht="15" hidden="false" customHeight="false" outlineLevel="0" collapsed="false">
      <c r="A1386" s="20" t="n">
        <v>217</v>
      </c>
      <c r="B1386" s="21" t="s">
        <v>346</v>
      </c>
      <c r="C1386" s="22" t="s">
        <v>206</v>
      </c>
      <c r="D1386" s="21" t="s">
        <v>13</v>
      </c>
      <c r="E1386" s="23" t="n">
        <v>18245</v>
      </c>
      <c r="F1386" s="23" t="n">
        <v>18653</v>
      </c>
      <c r="G1386" s="23" t="n">
        <v>-408</v>
      </c>
      <c r="H1386" s="19" t="n">
        <f aca="false">G1386/F1386</f>
        <v>-0.0218731571329009</v>
      </c>
    </row>
    <row r="1387" customFormat="false" ht="15" hidden="false" customHeight="false" outlineLevel="0" collapsed="false">
      <c r="A1387" s="20" t="n">
        <v>217</v>
      </c>
      <c r="B1387" s="21" t="s">
        <v>346</v>
      </c>
      <c r="C1387" s="22" t="s">
        <v>206</v>
      </c>
      <c r="D1387" s="21" t="s">
        <v>14</v>
      </c>
      <c r="E1387" s="23" t="n">
        <v>18087</v>
      </c>
      <c r="F1387" s="23" t="n">
        <v>18691</v>
      </c>
      <c r="G1387" s="23" t="n">
        <v>-604</v>
      </c>
      <c r="H1387" s="19" t="n">
        <f aca="false">G1387/F1387</f>
        <v>-0.0323150179230646</v>
      </c>
    </row>
    <row r="1388" customFormat="false" ht="15" hidden="false" customHeight="false" outlineLevel="0" collapsed="false">
      <c r="A1388" s="20" t="n">
        <v>217</v>
      </c>
      <c r="B1388" s="21" t="s">
        <v>346</v>
      </c>
      <c r="C1388" s="22" t="s">
        <v>206</v>
      </c>
      <c r="D1388" s="21" t="s">
        <v>15</v>
      </c>
      <c r="E1388" s="23" t="n">
        <v>15033</v>
      </c>
      <c r="F1388" s="23" t="n">
        <v>10799</v>
      </c>
      <c r="G1388" s="23" t="n">
        <v>4234</v>
      </c>
      <c r="H1388" s="19" t="n">
        <f aca="false">G1388/F1388</f>
        <v>0.392073340124086</v>
      </c>
    </row>
    <row r="1389" customFormat="false" ht="15" hidden="false" customHeight="false" outlineLevel="0" collapsed="false">
      <c r="A1389" s="20" t="n">
        <v>217</v>
      </c>
      <c r="B1389" s="21" t="s">
        <v>346</v>
      </c>
      <c r="C1389" s="22" t="s">
        <v>206</v>
      </c>
      <c r="D1389" s="21" t="s">
        <v>28</v>
      </c>
      <c r="E1389" s="23" t="n">
        <v>6071</v>
      </c>
      <c r="F1389" s="23" t="n">
        <v>3876</v>
      </c>
      <c r="G1389" s="23" t="n">
        <v>2195</v>
      </c>
      <c r="H1389" s="19" t="n">
        <f aca="false">G1389/F1389</f>
        <v>0.566305469556244</v>
      </c>
    </row>
    <row r="1390" customFormat="false" ht="15" hidden="false" customHeight="false" outlineLevel="0" collapsed="false">
      <c r="A1390" s="20" t="n">
        <v>217</v>
      </c>
      <c r="B1390" s="21" t="s">
        <v>346</v>
      </c>
      <c r="C1390" s="22" t="s">
        <v>206</v>
      </c>
      <c r="D1390" s="21" t="s">
        <v>29</v>
      </c>
      <c r="E1390" s="23" t="n">
        <v>6933</v>
      </c>
      <c r="F1390" s="23" t="n">
        <v>6632</v>
      </c>
      <c r="G1390" s="23" t="n">
        <v>301</v>
      </c>
      <c r="H1390" s="19" t="n">
        <f aca="false">G1390/F1390</f>
        <v>0.0453860072376357</v>
      </c>
    </row>
    <row r="1391" customFormat="false" ht="15" hidden="false" customHeight="false" outlineLevel="0" collapsed="false">
      <c r="A1391" s="20" t="n">
        <v>217</v>
      </c>
      <c r="B1391" s="21" t="s">
        <v>346</v>
      </c>
      <c r="C1391" s="22" t="s">
        <v>206</v>
      </c>
      <c r="D1391" s="21" t="s">
        <v>30</v>
      </c>
      <c r="E1391" s="23" t="n">
        <v>5090</v>
      </c>
      <c r="F1391" s="23" t="n">
        <v>5010</v>
      </c>
      <c r="G1391" s="23" t="n">
        <v>80</v>
      </c>
      <c r="H1391" s="19" t="n">
        <f aca="false">G1391/F1391</f>
        <v>0.0159680638722555</v>
      </c>
    </row>
    <row r="1392" customFormat="false" ht="15" hidden="false" customHeight="false" outlineLevel="0" collapsed="false">
      <c r="A1392" s="20" t="n">
        <v>223</v>
      </c>
      <c r="B1392" s="21" t="s">
        <v>347</v>
      </c>
      <c r="C1392" s="22" t="s">
        <v>26</v>
      </c>
      <c r="D1392" s="21" t="s">
        <v>11</v>
      </c>
      <c r="E1392" s="23" t="n">
        <v>16027</v>
      </c>
      <c r="F1392" s="23" t="n">
        <v>16520</v>
      </c>
      <c r="G1392" s="23" t="n">
        <v>-493</v>
      </c>
      <c r="H1392" s="19" t="n">
        <f aca="false">G1392/F1392</f>
        <v>-0.0298426150121065</v>
      </c>
    </row>
    <row r="1393" customFormat="false" ht="15" hidden="false" customHeight="false" outlineLevel="0" collapsed="false">
      <c r="A1393" s="20" t="n">
        <v>223</v>
      </c>
      <c r="B1393" s="21" t="s">
        <v>347</v>
      </c>
      <c r="C1393" s="22" t="s">
        <v>26</v>
      </c>
      <c r="D1393" s="21" t="s">
        <v>12</v>
      </c>
      <c r="E1393" s="23" t="n">
        <v>14286</v>
      </c>
      <c r="F1393" s="23" t="n">
        <v>15500</v>
      </c>
      <c r="G1393" s="23" t="n">
        <v>-1214</v>
      </c>
      <c r="H1393" s="19" t="n">
        <f aca="false">G1393/F1393</f>
        <v>-0.0783225806451613</v>
      </c>
    </row>
    <row r="1394" customFormat="false" ht="15" hidden="false" customHeight="false" outlineLevel="0" collapsed="false">
      <c r="A1394" s="20" t="n">
        <v>223</v>
      </c>
      <c r="B1394" s="21" t="s">
        <v>347</v>
      </c>
      <c r="C1394" s="22" t="s">
        <v>26</v>
      </c>
      <c r="D1394" s="21" t="s">
        <v>13</v>
      </c>
      <c r="E1394" s="23" t="n">
        <v>15748</v>
      </c>
      <c r="F1394" s="23" t="n">
        <v>16222</v>
      </c>
      <c r="G1394" s="23" t="n">
        <v>-474</v>
      </c>
      <c r="H1394" s="19" t="n">
        <f aca="false">G1394/F1394</f>
        <v>-0.0292195783503884</v>
      </c>
    </row>
    <row r="1395" customFormat="false" ht="15" hidden="false" customHeight="false" outlineLevel="0" collapsed="false">
      <c r="A1395" s="20" t="n">
        <v>223</v>
      </c>
      <c r="B1395" s="21" t="s">
        <v>347</v>
      </c>
      <c r="C1395" s="22" t="s">
        <v>26</v>
      </c>
      <c r="D1395" s="21" t="s">
        <v>14</v>
      </c>
      <c r="E1395" s="23" t="n">
        <v>15559</v>
      </c>
      <c r="F1395" s="23" t="n">
        <v>16300</v>
      </c>
      <c r="G1395" s="23" t="n">
        <v>-741</v>
      </c>
      <c r="H1395" s="19" t="n">
        <f aca="false">G1395/F1395</f>
        <v>-0.0454601226993865</v>
      </c>
    </row>
    <row r="1396" customFormat="false" ht="15" hidden="false" customHeight="false" outlineLevel="0" collapsed="false">
      <c r="A1396" s="20" t="n">
        <v>223</v>
      </c>
      <c r="B1396" s="21" t="s">
        <v>347</v>
      </c>
      <c r="C1396" s="22" t="s">
        <v>26</v>
      </c>
      <c r="D1396" s="21" t="s">
        <v>15</v>
      </c>
      <c r="E1396" s="23" t="n">
        <v>3183</v>
      </c>
      <c r="F1396" s="23" t="n">
        <v>4084</v>
      </c>
      <c r="G1396" s="23" t="n">
        <v>-901</v>
      </c>
      <c r="H1396" s="19" t="n">
        <f aca="false">G1396/F1396</f>
        <v>-0.220617042115573</v>
      </c>
    </row>
    <row r="1397" customFormat="false" ht="15" hidden="false" customHeight="false" outlineLevel="0" collapsed="false">
      <c r="A1397" s="20" t="n">
        <v>221</v>
      </c>
      <c r="B1397" s="21" t="s">
        <v>348</v>
      </c>
      <c r="C1397" s="22" t="s">
        <v>41</v>
      </c>
      <c r="D1397" s="21" t="s">
        <v>11</v>
      </c>
      <c r="E1397" s="23" t="n">
        <v>16984</v>
      </c>
      <c r="F1397" s="23" t="n">
        <v>17600</v>
      </c>
      <c r="G1397" s="23" t="n">
        <v>-616</v>
      </c>
      <c r="H1397" s="19" t="n">
        <f aca="false">G1397/F1397</f>
        <v>-0.035</v>
      </c>
    </row>
    <row r="1398" customFormat="false" ht="15" hidden="false" customHeight="false" outlineLevel="0" collapsed="false">
      <c r="A1398" s="20" t="n">
        <v>221</v>
      </c>
      <c r="B1398" s="21" t="s">
        <v>348</v>
      </c>
      <c r="C1398" s="22" t="s">
        <v>41</v>
      </c>
      <c r="D1398" s="21" t="s">
        <v>12</v>
      </c>
      <c r="E1398" s="23" t="n">
        <v>15327</v>
      </c>
      <c r="F1398" s="23" t="n">
        <v>16643</v>
      </c>
      <c r="G1398" s="23" t="n">
        <v>-1316</v>
      </c>
      <c r="H1398" s="19" t="n">
        <f aca="false">G1398/F1398</f>
        <v>-0.0790722826413507</v>
      </c>
    </row>
    <row r="1399" customFormat="false" ht="15" hidden="false" customHeight="false" outlineLevel="0" collapsed="false">
      <c r="A1399" s="20" t="n">
        <v>221</v>
      </c>
      <c r="B1399" s="21" t="s">
        <v>348</v>
      </c>
      <c r="C1399" s="22" t="s">
        <v>41</v>
      </c>
      <c r="D1399" s="21" t="s">
        <v>13</v>
      </c>
      <c r="E1399" s="23" t="n">
        <v>16760</v>
      </c>
      <c r="F1399" s="23" t="n">
        <v>17403</v>
      </c>
      <c r="G1399" s="23" t="n">
        <v>-643</v>
      </c>
      <c r="H1399" s="19" t="n">
        <f aca="false">G1399/F1399</f>
        <v>-0.0369476527035569</v>
      </c>
    </row>
    <row r="1400" customFormat="false" ht="15" hidden="false" customHeight="false" outlineLevel="0" collapsed="false">
      <c r="A1400" s="20" t="n">
        <v>221</v>
      </c>
      <c r="B1400" s="21" t="s">
        <v>348</v>
      </c>
      <c r="C1400" s="22" t="s">
        <v>41</v>
      </c>
      <c r="D1400" s="21" t="s">
        <v>14</v>
      </c>
      <c r="E1400" s="23" t="n">
        <v>16523</v>
      </c>
      <c r="F1400" s="23" t="n">
        <v>17377</v>
      </c>
      <c r="G1400" s="23" t="n">
        <v>-854</v>
      </c>
      <c r="H1400" s="19" t="n">
        <f aca="false">G1400/F1400</f>
        <v>-0.0491454221096852</v>
      </c>
    </row>
    <row r="1401" customFormat="false" ht="15" hidden="false" customHeight="false" outlineLevel="0" collapsed="false">
      <c r="A1401" s="20" t="n">
        <v>221</v>
      </c>
      <c r="B1401" s="21" t="s">
        <v>348</v>
      </c>
      <c r="C1401" s="22" t="s">
        <v>41</v>
      </c>
      <c r="D1401" s="21" t="s">
        <v>15</v>
      </c>
      <c r="E1401" s="23" t="n">
        <v>10893</v>
      </c>
      <c r="F1401" s="23" t="n">
        <v>5240</v>
      </c>
      <c r="G1401" s="23" t="n">
        <v>5653</v>
      </c>
      <c r="H1401" s="19" t="n">
        <f aca="false">G1401/F1401</f>
        <v>1.07881679389313</v>
      </c>
    </row>
    <row r="1402" customFormat="false" ht="15" hidden="false" customHeight="false" outlineLevel="0" collapsed="false">
      <c r="A1402" s="20" t="n">
        <v>239</v>
      </c>
      <c r="B1402" s="21" t="s">
        <v>349</v>
      </c>
      <c r="C1402" s="22" t="s">
        <v>41</v>
      </c>
      <c r="D1402" s="21" t="s">
        <v>11</v>
      </c>
      <c r="E1402" s="23" t="n">
        <v>15758</v>
      </c>
      <c r="F1402" s="23" t="n">
        <v>16603</v>
      </c>
      <c r="G1402" s="23" t="n">
        <v>-845</v>
      </c>
      <c r="H1402" s="19" t="n">
        <f aca="false">G1402/F1402</f>
        <v>-0.0508944166716858</v>
      </c>
    </row>
    <row r="1403" customFormat="false" ht="15" hidden="false" customHeight="false" outlineLevel="0" collapsed="false">
      <c r="A1403" s="20" t="n">
        <v>239</v>
      </c>
      <c r="B1403" s="21" t="s">
        <v>349</v>
      </c>
      <c r="C1403" s="22" t="s">
        <v>41</v>
      </c>
      <c r="D1403" s="21" t="s">
        <v>12</v>
      </c>
      <c r="E1403" s="23" t="n">
        <v>14643</v>
      </c>
      <c r="F1403" s="23" t="n">
        <v>15950</v>
      </c>
      <c r="G1403" s="23" t="n">
        <v>-1307</v>
      </c>
      <c r="H1403" s="19" t="n">
        <f aca="false">G1403/F1403</f>
        <v>-0.0819435736677116</v>
      </c>
    </row>
    <row r="1404" customFormat="false" ht="15" hidden="false" customHeight="false" outlineLevel="0" collapsed="false">
      <c r="A1404" s="20" t="n">
        <v>239</v>
      </c>
      <c r="B1404" s="21" t="s">
        <v>349</v>
      </c>
      <c r="C1404" s="22" t="s">
        <v>41</v>
      </c>
      <c r="D1404" s="21" t="s">
        <v>13</v>
      </c>
      <c r="E1404" s="23" t="n">
        <v>15344</v>
      </c>
      <c r="F1404" s="23" t="n">
        <v>16566</v>
      </c>
      <c r="G1404" s="23" t="n">
        <v>-1222</v>
      </c>
      <c r="H1404" s="19" t="n">
        <f aca="false">G1404/F1404</f>
        <v>-0.0737655438850658</v>
      </c>
    </row>
    <row r="1405" customFormat="false" ht="15" hidden="false" customHeight="false" outlineLevel="0" collapsed="false">
      <c r="A1405" s="20" t="n">
        <v>239</v>
      </c>
      <c r="B1405" s="21" t="s">
        <v>349</v>
      </c>
      <c r="C1405" s="22" t="s">
        <v>41</v>
      </c>
      <c r="D1405" s="21" t="s">
        <v>14</v>
      </c>
      <c r="E1405" s="23" t="n">
        <v>15169</v>
      </c>
      <c r="F1405" s="23" t="n">
        <v>16506</v>
      </c>
      <c r="G1405" s="23" t="n">
        <v>-1337</v>
      </c>
      <c r="H1405" s="19" t="n">
        <f aca="false">G1405/F1405</f>
        <v>-0.0810008481764207</v>
      </c>
    </row>
    <row r="1406" customFormat="false" ht="15" hidden="false" customHeight="false" outlineLevel="0" collapsed="false">
      <c r="A1406" s="20" t="n">
        <v>239</v>
      </c>
      <c r="B1406" s="21" t="s">
        <v>349</v>
      </c>
      <c r="C1406" s="22" t="s">
        <v>41</v>
      </c>
      <c r="D1406" s="21" t="s">
        <v>15</v>
      </c>
      <c r="E1406" s="23" t="n">
        <v>7685</v>
      </c>
      <c r="F1406" s="23" t="n">
        <v>6255</v>
      </c>
      <c r="G1406" s="23" t="n">
        <v>1430</v>
      </c>
      <c r="H1406" s="19" t="n">
        <f aca="false">G1406/F1406</f>
        <v>0.228617106314948</v>
      </c>
    </row>
    <row r="1407" customFormat="false" ht="15" hidden="false" customHeight="false" outlineLevel="0" collapsed="false">
      <c r="A1407" s="20" t="n">
        <v>235</v>
      </c>
      <c r="B1407" s="21" t="s">
        <v>350</v>
      </c>
      <c r="C1407" s="22" t="s">
        <v>206</v>
      </c>
      <c r="D1407" s="21" t="s">
        <v>11</v>
      </c>
      <c r="E1407" s="23" t="n">
        <v>17296</v>
      </c>
      <c r="F1407" s="23" t="n">
        <v>17716</v>
      </c>
      <c r="G1407" s="23" t="n">
        <v>-420</v>
      </c>
      <c r="H1407" s="19" t="n">
        <f aca="false">G1407/F1407</f>
        <v>-0.0237073831564687</v>
      </c>
    </row>
    <row r="1408" customFormat="false" ht="15" hidden="false" customHeight="false" outlineLevel="0" collapsed="false">
      <c r="A1408" s="20" t="n">
        <v>235</v>
      </c>
      <c r="B1408" s="21" t="s">
        <v>350</v>
      </c>
      <c r="C1408" s="22" t="s">
        <v>206</v>
      </c>
      <c r="D1408" s="21" t="s">
        <v>12</v>
      </c>
      <c r="E1408" s="23" t="n">
        <v>16095</v>
      </c>
      <c r="F1408" s="23" t="n">
        <v>16588</v>
      </c>
      <c r="G1408" s="23" t="n">
        <v>-493</v>
      </c>
      <c r="H1408" s="19" t="n">
        <f aca="false">G1408/F1408</f>
        <v>-0.0297202797202797</v>
      </c>
    </row>
    <row r="1409" customFormat="false" ht="15" hidden="false" customHeight="false" outlineLevel="0" collapsed="false">
      <c r="A1409" s="20" t="n">
        <v>235</v>
      </c>
      <c r="B1409" s="21" t="s">
        <v>350</v>
      </c>
      <c r="C1409" s="22" t="s">
        <v>206</v>
      </c>
      <c r="D1409" s="21" t="s">
        <v>13</v>
      </c>
      <c r="E1409" s="23" t="n">
        <v>17057</v>
      </c>
      <c r="F1409" s="23" t="n">
        <v>17608</v>
      </c>
      <c r="G1409" s="23" t="n">
        <v>-551</v>
      </c>
      <c r="H1409" s="19" t="n">
        <f aca="false">G1409/F1409</f>
        <v>-0.0312925942753294</v>
      </c>
    </row>
    <row r="1410" customFormat="false" ht="15" hidden="false" customHeight="false" outlineLevel="0" collapsed="false">
      <c r="A1410" s="20" t="n">
        <v>235</v>
      </c>
      <c r="B1410" s="21" t="s">
        <v>350</v>
      </c>
      <c r="C1410" s="22" t="s">
        <v>206</v>
      </c>
      <c r="D1410" s="21" t="s">
        <v>14</v>
      </c>
      <c r="E1410" s="23" t="n">
        <v>16883</v>
      </c>
      <c r="F1410" s="23" t="n">
        <v>17601</v>
      </c>
      <c r="G1410" s="23" t="n">
        <v>-718</v>
      </c>
      <c r="H1410" s="19" t="n">
        <f aca="false">G1410/F1410</f>
        <v>-0.0407931367535935</v>
      </c>
    </row>
    <row r="1411" customFormat="false" ht="15" hidden="false" customHeight="false" outlineLevel="0" collapsed="false">
      <c r="A1411" s="20" t="n">
        <v>235</v>
      </c>
      <c r="B1411" s="21" t="s">
        <v>350</v>
      </c>
      <c r="C1411" s="22" t="s">
        <v>206</v>
      </c>
      <c r="D1411" s="21" t="s">
        <v>15</v>
      </c>
      <c r="E1411" s="23" t="n">
        <v>12016</v>
      </c>
      <c r="F1411" s="23" t="n">
        <v>11954</v>
      </c>
      <c r="G1411" s="23" t="n">
        <v>62</v>
      </c>
      <c r="H1411" s="19" t="n">
        <f aca="false">G1411/F1411</f>
        <v>0.00518654843567007</v>
      </c>
    </row>
    <row r="1412" customFormat="false" ht="15" hidden="false" customHeight="false" outlineLevel="0" collapsed="false">
      <c r="A1412" s="20" t="n">
        <v>237</v>
      </c>
      <c r="B1412" s="21" t="s">
        <v>351</v>
      </c>
      <c r="C1412" s="22" t="s">
        <v>17</v>
      </c>
      <c r="D1412" s="21" t="s">
        <v>11</v>
      </c>
      <c r="E1412" s="23" t="n">
        <v>16421</v>
      </c>
      <c r="F1412" s="23" t="n">
        <v>17184</v>
      </c>
      <c r="G1412" s="23" t="n">
        <v>-763</v>
      </c>
      <c r="H1412" s="19" t="n">
        <f aca="false">G1412/F1412</f>
        <v>-0.0444017690875233</v>
      </c>
    </row>
    <row r="1413" customFormat="false" ht="15" hidden="false" customHeight="false" outlineLevel="0" collapsed="false">
      <c r="A1413" s="20" t="n">
        <v>237</v>
      </c>
      <c r="B1413" s="21" t="s">
        <v>351</v>
      </c>
      <c r="C1413" s="22" t="s">
        <v>17</v>
      </c>
      <c r="D1413" s="21" t="s">
        <v>12</v>
      </c>
      <c r="E1413" s="23" t="n">
        <v>15474</v>
      </c>
      <c r="F1413" s="23" t="n">
        <v>16374</v>
      </c>
      <c r="G1413" s="23" t="n">
        <v>-900</v>
      </c>
      <c r="H1413" s="19" t="n">
        <f aca="false">G1413/F1413</f>
        <v>-0.0549651887138146</v>
      </c>
    </row>
    <row r="1414" customFormat="false" ht="15" hidden="false" customHeight="false" outlineLevel="0" collapsed="false">
      <c r="A1414" s="20" t="n">
        <v>237</v>
      </c>
      <c r="B1414" s="21" t="s">
        <v>351</v>
      </c>
      <c r="C1414" s="22" t="s">
        <v>17</v>
      </c>
      <c r="D1414" s="21" t="s">
        <v>13</v>
      </c>
      <c r="E1414" s="23" t="n">
        <v>16255</v>
      </c>
      <c r="F1414" s="23" t="n">
        <v>17102</v>
      </c>
      <c r="G1414" s="23" t="n">
        <v>-847</v>
      </c>
      <c r="H1414" s="19" t="n">
        <f aca="false">G1414/F1414</f>
        <v>-0.0495263711846568</v>
      </c>
    </row>
    <row r="1415" customFormat="false" ht="15" hidden="false" customHeight="false" outlineLevel="0" collapsed="false">
      <c r="A1415" s="20" t="n">
        <v>237</v>
      </c>
      <c r="B1415" s="21" t="s">
        <v>351</v>
      </c>
      <c r="C1415" s="22" t="s">
        <v>17</v>
      </c>
      <c r="D1415" s="21" t="s">
        <v>14</v>
      </c>
      <c r="E1415" s="23" t="n">
        <v>16044</v>
      </c>
      <c r="F1415" s="23" t="n">
        <v>16879</v>
      </c>
      <c r="G1415" s="23" t="n">
        <v>-835</v>
      </c>
      <c r="H1415" s="19" t="n">
        <f aca="false">G1415/F1415</f>
        <v>-0.0494697553172581</v>
      </c>
    </row>
    <row r="1416" customFormat="false" ht="15" hidden="false" customHeight="false" outlineLevel="0" collapsed="false">
      <c r="A1416" s="20" t="n">
        <v>237</v>
      </c>
      <c r="B1416" s="21" t="s">
        <v>351</v>
      </c>
      <c r="C1416" s="22" t="s">
        <v>17</v>
      </c>
      <c r="D1416" s="21" t="s">
        <v>15</v>
      </c>
      <c r="E1416" s="23" t="n">
        <v>6586</v>
      </c>
      <c r="F1416" s="23" t="n">
        <v>5211</v>
      </c>
      <c r="G1416" s="23" t="n">
        <v>1375</v>
      </c>
      <c r="H1416" s="19" t="n">
        <f aca="false">G1416/F1416</f>
        <v>0.263864901170601</v>
      </c>
    </row>
    <row r="1417" customFormat="false" ht="15" hidden="false" customHeight="false" outlineLevel="0" collapsed="false">
      <c r="A1417" s="20" t="n">
        <v>214</v>
      </c>
      <c r="B1417" s="21" t="s">
        <v>352</v>
      </c>
      <c r="C1417" s="22" t="s">
        <v>335</v>
      </c>
      <c r="D1417" s="21" t="s">
        <v>11</v>
      </c>
      <c r="E1417" s="23" t="n">
        <v>12217</v>
      </c>
      <c r="F1417" s="23" t="n">
        <v>14352</v>
      </c>
      <c r="G1417" s="23" t="n">
        <v>-2135</v>
      </c>
      <c r="H1417" s="19" t="n">
        <f aca="false">G1417/F1417</f>
        <v>-0.148759754738016</v>
      </c>
    </row>
    <row r="1418" customFormat="false" ht="15" hidden="false" customHeight="false" outlineLevel="0" collapsed="false">
      <c r="A1418" s="20" t="n">
        <v>214</v>
      </c>
      <c r="B1418" s="21" t="s">
        <v>352</v>
      </c>
      <c r="C1418" s="22" t="s">
        <v>335</v>
      </c>
      <c r="D1418" s="21" t="s">
        <v>12</v>
      </c>
      <c r="E1418" s="23" t="n">
        <v>8950</v>
      </c>
      <c r="F1418" s="23" t="n">
        <v>11821</v>
      </c>
      <c r="G1418" s="23" t="n">
        <v>-2871</v>
      </c>
      <c r="H1418" s="19" t="n">
        <f aca="false">G1418/F1418</f>
        <v>-0.242872853396498</v>
      </c>
    </row>
    <row r="1419" customFormat="false" ht="15" hidden="false" customHeight="false" outlineLevel="0" collapsed="false">
      <c r="A1419" s="20" t="n">
        <v>214</v>
      </c>
      <c r="B1419" s="21" t="s">
        <v>352</v>
      </c>
      <c r="C1419" s="22" t="s">
        <v>335</v>
      </c>
      <c r="D1419" s="21" t="s">
        <v>13</v>
      </c>
      <c r="E1419" s="23" t="n">
        <v>11592</v>
      </c>
      <c r="F1419" s="23" t="n">
        <v>13909</v>
      </c>
      <c r="G1419" s="23" t="n">
        <v>-2317</v>
      </c>
      <c r="H1419" s="19" t="n">
        <f aca="false">G1419/F1419</f>
        <v>-0.166582788122798</v>
      </c>
    </row>
    <row r="1420" customFormat="false" ht="15" hidden="false" customHeight="false" outlineLevel="0" collapsed="false">
      <c r="A1420" s="20" t="n">
        <v>214</v>
      </c>
      <c r="B1420" s="21" t="s">
        <v>352</v>
      </c>
      <c r="C1420" s="22" t="s">
        <v>335</v>
      </c>
      <c r="D1420" s="21" t="s">
        <v>14</v>
      </c>
      <c r="E1420" s="23" t="n">
        <v>11593</v>
      </c>
      <c r="F1420" s="23" t="n">
        <v>13863</v>
      </c>
      <c r="G1420" s="23" t="n">
        <v>-2270</v>
      </c>
      <c r="H1420" s="19" t="n">
        <f aca="false">G1420/F1420</f>
        <v>-0.163745221092116</v>
      </c>
    </row>
    <row r="1421" customFormat="false" ht="15" hidden="false" customHeight="false" outlineLevel="0" collapsed="false">
      <c r="A1421" s="20" t="n">
        <v>214</v>
      </c>
      <c r="B1421" s="21" t="s">
        <v>352</v>
      </c>
      <c r="C1421" s="22" t="s">
        <v>335</v>
      </c>
      <c r="D1421" s="21" t="s">
        <v>15</v>
      </c>
      <c r="E1421" s="23" t="n">
        <v>5630</v>
      </c>
      <c r="F1421" s="23" t="n">
        <v>7144</v>
      </c>
      <c r="G1421" s="23" t="n">
        <v>-1514</v>
      </c>
      <c r="H1421" s="19" t="n">
        <f aca="false">G1421/F1421</f>
        <v>-0.211926091825308</v>
      </c>
    </row>
    <row r="1422" customFormat="false" ht="15" hidden="false" customHeight="false" outlineLevel="0" collapsed="false">
      <c r="A1422" s="20" t="n">
        <v>476</v>
      </c>
      <c r="B1422" s="21" t="s">
        <v>353</v>
      </c>
      <c r="C1422" s="22" t="s">
        <v>26</v>
      </c>
      <c r="D1422" s="21" t="s">
        <v>11</v>
      </c>
      <c r="E1422" s="23" t="n">
        <v>12038</v>
      </c>
      <c r="F1422" s="23" t="n">
        <v>14621</v>
      </c>
      <c r="G1422" s="23" t="n">
        <v>-2583</v>
      </c>
      <c r="H1422" s="19" t="n">
        <f aca="false">G1422/F1422</f>
        <v>-0.176663702893099</v>
      </c>
    </row>
    <row r="1423" customFormat="false" ht="15" hidden="false" customHeight="false" outlineLevel="0" collapsed="false">
      <c r="A1423" s="20" t="n">
        <v>476</v>
      </c>
      <c r="B1423" s="21" t="s">
        <v>353</v>
      </c>
      <c r="C1423" s="22" t="s">
        <v>26</v>
      </c>
      <c r="D1423" s="21" t="s">
        <v>12</v>
      </c>
      <c r="E1423" s="23" t="n">
        <v>11006</v>
      </c>
      <c r="F1423" s="23" t="n">
        <v>13088</v>
      </c>
      <c r="G1423" s="23" t="n">
        <v>-2082</v>
      </c>
      <c r="H1423" s="19" t="n">
        <f aca="false">G1423/F1423</f>
        <v>-0.159077017114914</v>
      </c>
    </row>
    <row r="1424" customFormat="false" ht="15" hidden="false" customHeight="false" outlineLevel="0" collapsed="false">
      <c r="A1424" s="20" t="n">
        <v>476</v>
      </c>
      <c r="B1424" s="21" t="s">
        <v>353</v>
      </c>
      <c r="C1424" s="22" t="s">
        <v>26</v>
      </c>
      <c r="D1424" s="21" t="s">
        <v>13</v>
      </c>
      <c r="E1424" s="23" t="n">
        <v>11892</v>
      </c>
      <c r="F1424" s="23" t="n">
        <v>14279</v>
      </c>
      <c r="G1424" s="23" t="n">
        <v>-2387</v>
      </c>
      <c r="H1424" s="19" t="n">
        <f aca="false">G1424/F1424</f>
        <v>-0.167168569227537</v>
      </c>
    </row>
    <row r="1425" customFormat="false" ht="15" hidden="false" customHeight="false" outlineLevel="0" collapsed="false">
      <c r="A1425" s="20" t="n">
        <v>476</v>
      </c>
      <c r="B1425" s="21" t="s">
        <v>353</v>
      </c>
      <c r="C1425" s="22" t="s">
        <v>26</v>
      </c>
      <c r="D1425" s="21" t="s">
        <v>14</v>
      </c>
      <c r="E1425" s="23" t="n">
        <v>11187</v>
      </c>
      <c r="F1425" s="23" t="n">
        <v>14276</v>
      </c>
      <c r="G1425" s="23" t="n">
        <v>-3089</v>
      </c>
      <c r="H1425" s="19" t="n">
        <f aca="false">G1425/F1425</f>
        <v>-0.216377136452788</v>
      </c>
    </row>
    <row r="1426" customFormat="false" ht="15" hidden="false" customHeight="false" outlineLevel="0" collapsed="false">
      <c r="A1426" s="20" t="n">
        <v>476</v>
      </c>
      <c r="B1426" s="21" t="s">
        <v>353</v>
      </c>
      <c r="C1426" s="22" t="s">
        <v>26</v>
      </c>
      <c r="D1426" s="21" t="s">
        <v>15</v>
      </c>
      <c r="E1426" s="23" t="n">
        <v>5334</v>
      </c>
      <c r="F1426" s="23" t="n">
        <v>4496</v>
      </c>
      <c r="G1426" s="23" t="n">
        <v>838</v>
      </c>
      <c r="H1426" s="19" t="n">
        <f aca="false">G1426/F1426</f>
        <v>0.186387900355872</v>
      </c>
    </row>
    <row r="1427" customFormat="false" ht="15" hidden="false" customHeight="false" outlineLevel="0" collapsed="false">
      <c r="A1427" s="20" t="n">
        <v>238</v>
      </c>
      <c r="B1427" s="21" t="s">
        <v>354</v>
      </c>
      <c r="C1427" s="22" t="s">
        <v>85</v>
      </c>
      <c r="D1427" s="21" t="s">
        <v>11</v>
      </c>
      <c r="E1427" s="23" t="n">
        <v>9816</v>
      </c>
      <c r="F1427" s="23" t="n">
        <v>11783</v>
      </c>
      <c r="G1427" s="23" t="n">
        <v>-1967</v>
      </c>
      <c r="H1427" s="19" t="n">
        <f aca="false">G1427/F1427</f>
        <v>-0.166935415429008</v>
      </c>
    </row>
    <row r="1428" customFormat="false" ht="15" hidden="false" customHeight="false" outlineLevel="0" collapsed="false">
      <c r="A1428" s="20" t="n">
        <v>238</v>
      </c>
      <c r="B1428" s="21" t="s">
        <v>354</v>
      </c>
      <c r="C1428" s="22" t="s">
        <v>85</v>
      </c>
      <c r="D1428" s="21" t="s">
        <v>12</v>
      </c>
      <c r="E1428" s="23" t="n">
        <v>7022</v>
      </c>
      <c r="F1428" s="23" t="n">
        <v>8829</v>
      </c>
      <c r="G1428" s="23" t="n">
        <v>-1807</v>
      </c>
      <c r="H1428" s="19" t="n">
        <f aca="false">G1428/F1428</f>
        <v>-0.204666440140446</v>
      </c>
    </row>
    <row r="1429" customFormat="false" ht="15" hidden="false" customHeight="false" outlineLevel="0" collapsed="false">
      <c r="A1429" s="20" t="n">
        <v>238</v>
      </c>
      <c r="B1429" s="21" t="s">
        <v>354</v>
      </c>
      <c r="C1429" s="22" t="s">
        <v>85</v>
      </c>
      <c r="D1429" s="21" t="s">
        <v>13</v>
      </c>
      <c r="E1429" s="23" t="n">
        <v>9362</v>
      </c>
      <c r="F1429" s="23" t="n">
        <v>10943</v>
      </c>
      <c r="G1429" s="23" t="n">
        <v>-1581</v>
      </c>
      <c r="H1429" s="19" t="n">
        <f aca="false">G1429/F1429</f>
        <v>-0.144475920679887</v>
      </c>
    </row>
    <row r="1430" customFormat="false" ht="15" hidden="false" customHeight="false" outlineLevel="0" collapsed="false">
      <c r="A1430" s="20" t="n">
        <v>238</v>
      </c>
      <c r="B1430" s="21" t="s">
        <v>354</v>
      </c>
      <c r="C1430" s="22" t="s">
        <v>85</v>
      </c>
      <c r="D1430" s="21" t="s">
        <v>14</v>
      </c>
      <c r="E1430" s="23" t="n">
        <v>9378</v>
      </c>
      <c r="F1430" s="23" t="n">
        <v>11249</v>
      </c>
      <c r="G1430" s="23" t="n">
        <v>-1871</v>
      </c>
      <c r="H1430" s="19" t="n">
        <f aca="false">G1430/F1430</f>
        <v>-0.166325895635168</v>
      </c>
    </row>
    <row r="1431" customFormat="false" ht="15" hidden="false" customHeight="false" outlineLevel="0" collapsed="false">
      <c r="A1431" s="20" t="n">
        <v>213</v>
      </c>
      <c r="B1431" s="21" t="s">
        <v>355</v>
      </c>
      <c r="C1431" s="22" t="s">
        <v>41</v>
      </c>
      <c r="D1431" s="21" t="s">
        <v>11</v>
      </c>
      <c r="E1431" s="23" t="n">
        <v>16878</v>
      </c>
      <c r="F1431" s="23" t="n">
        <v>17344</v>
      </c>
      <c r="G1431" s="23" t="n">
        <v>-466</v>
      </c>
      <c r="H1431" s="19" t="n">
        <f aca="false">G1431/F1431</f>
        <v>-0.0268680811808118</v>
      </c>
    </row>
    <row r="1432" customFormat="false" ht="15" hidden="false" customHeight="false" outlineLevel="0" collapsed="false">
      <c r="A1432" s="20" t="n">
        <v>213</v>
      </c>
      <c r="B1432" s="21" t="s">
        <v>355</v>
      </c>
      <c r="C1432" s="22" t="s">
        <v>41</v>
      </c>
      <c r="D1432" s="21" t="s">
        <v>12</v>
      </c>
      <c r="E1432" s="23" t="n">
        <v>15430</v>
      </c>
      <c r="F1432" s="23" t="n">
        <v>16342</v>
      </c>
      <c r="G1432" s="23" t="n">
        <v>-912</v>
      </c>
      <c r="H1432" s="19" t="n">
        <f aca="false">G1432/F1432</f>
        <v>-0.0558071227511933</v>
      </c>
    </row>
    <row r="1433" customFormat="false" ht="15" hidden="false" customHeight="false" outlineLevel="0" collapsed="false">
      <c r="A1433" s="20" t="n">
        <v>213</v>
      </c>
      <c r="B1433" s="21" t="s">
        <v>355</v>
      </c>
      <c r="C1433" s="22" t="s">
        <v>41</v>
      </c>
      <c r="D1433" s="21" t="s">
        <v>13</v>
      </c>
      <c r="E1433" s="23" t="n">
        <v>16703</v>
      </c>
      <c r="F1433" s="23" t="n">
        <v>17140</v>
      </c>
      <c r="G1433" s="23" t="n">
        <v>-437</v>
      </c>
      <c r="H1433" s="19" t="n">
        <f aca="false">G1433/F1433</f>
        <v>-0.0254959159859977</v>
      </c>
    </row>
    <row r="1434" customFormat="false" ht="15" hidden="false" customHeight="false" outlineLevel="0" collapsed="false">
      <c r="A1434" s="20" t="n">
        <v>213</v>
      </c>
      <c r="B1434" s="21" t="s">
        <v>355</v>
      </c>
      <c r="C1434" s="22" t="s">
        <v>41</v>
      </c>
      <c r="D1434" s="21" t="s">
        <v>14</v>
      </c>
      <c r="E1434" s="23" t="n">
        <v>16518</v>
      </c>
      <c r="F1434" s="23" t="n">
        <v>17148</v>
      </c>
      <c r="G1434" s="23" t="n">
        <v>-630</v>
      </c>
      <c r="H1434" s="19" t="n">
        <f aca="false">G1434/F1434</f>
        <v>-0.0367389783065081</v>
      </c>
    </row>
    <row r="1435" customFormat="false" ht="15" hidden="false" customHeight="false" outlineLevel="0" collapsed="false">
      <c r="A1435" s="20" t="n">
        <v>213</v>
      </c>
      <c r="B1435" s="21" t="s">
        <v>355</v>
      </c>
      <c r="C1435" s="22" t="s">
        <v>41</v>
      </c>
      <c r="D1435" s="21" t="s">
        <v>15</v>
      </c>
      <c r="E1435" s="23" t="n">
        <v>14017</v>
      </c>
      <c r="F1435" s="23" t="n">
        <v>8378</v>
      </c>
      <c r="G1435" s="23" t="n">
        <v>5639</v>
      </c>
      <c r="H1435" s="19" t="n">
        <f aca="false">G1435/F1435</f>
        <v>0.673072332298878</v>
      </c>
    </row>
    <row r="1436" customFormat="false" ht="15" hidden="false" customHeight="false" outlineLevel="0" collapsed="false">
      <c r="A1436" s="20" t="n">
        <v>363</v>
      </c>
      <c r="B1436" s="21" t="s">
        <v>356</v>
      </c>
      <c r="C1436" s="22" t="s">
        <v>17</v>
      </c>
      <c r="D1436" s="21" t="s">
        <v>11</v>
      </c>
      <c r="E1436" s="23" t="n">
        <v>12329</v>
      </c>
      <c r="F1436" s="23" t="n">
        <v>13279</v>
      </c>
      <c r="G1436" s="23" t="n">
        <v>-950</v>
      </c>
      <c r="H1436" s="19" t="n">
        <f aca="false">G1436/F1436</f>
        <v>-0.071541531741848</v>
      </c>
    </row>
    <row r="1437" customFormat="false" ht="15" hidden="false" customHeight="false" outlineLevel="0" collapsed="false">
      <c r="A1437" s="20" t="n">
        <v>363</v>
      </c>
      <c r="B1437" s="21" t="s">
        <v>356</v>
      </c>
      <c r="C1437" s="22" t="s">
        <v>17</v>
      </c>
      <c r="D1437" s="21" t="s">
        <v>12</v>
      </c>
      <c r="E1437" s="23" t="n">
        <v>11365</v>
      </c>
      <c r="F1437" s="23" t="n">
        <v>11023</v>
      </c>
      <c r="G1437" s="23" t="n">
        <v>342</v>
      </c>
      <c r="H1437" s="19" t="n">
        <f aca="false">G1437/F1437</f>
        <v>0.0310260364692008</v>
      </c>
    </row>
    <row r="1438" customFormat="false" ht="15" hidden="false" customHeight="false" outlineLevel="0" collapsed="false">
      <c r="A1438" s="20" t="n">
        <v>363</v>
      </c>
      <c r="B1438" s="21" t="s">
        <v>356</v>
      </c>
      <c r="C1438" s="22" t="s">
        <v>17</v>
      </c>
      <c r="D1438" s="21" t="s">
        <v>13</v>
      </c>
      <c r="E1438" s="23" t="n">
        <v>12015</v>
      </c>
      <c r="F1438" s="23" t="n">
        <v>13042</v>
      </c>
      <c r="G1438" s="23" t="n">
        <v>-1027</v>
      </c>
      <c r="H1438" s="19" t="n">
        <f aca="false">G1438/F1438</f>
        <v>-0.0787455911669989</v>
      </c>
    </row>
    <row r="1439" customFormat="false" ht="15" hidden="false" customHeight="false" outlineLevel="0" collapsed="false">
      <c r="A1439" s="20" t="n">
        <v>363</v>
      </c>
      <c r="B1439" s="21" t="s">
        <v>356</v>
      </c>
      <c r="C1439" s="22" t="s">
        <v>17</v>
      </c>
      <c r="D1439" s="21" t="s">
        <v>14</v>
      </c>
      <c r="E1439" s="23" t="n">
        <v>11943</v>
      </c>
      <c r="F1439" s="23" t="n">
        <v>13129</v>
      </c>
      <c r="G1439" s="23" t="n">
        <v>-1186</v>
      </c>
      <c r="H1439" s="19" t="n">
        <f aca="false">G1439/F1439</f>
        <v>-0.0903343742859319</v>
      </c>
    </row>
    <row r="1440" customFormat="false" ht="15" hidden="false" customHeight="false" outlineLevel="0" collapsed="false">
      <c r="A1440" s="20" t="n">
        <v>363</v>
      </c>
      <c r="B1440" s="21" t="s">
        <v>356</v>
      </c>
      <c r="C1440" s="22" t="s">
        <v>17</v>
      </c>
      <c r="D1440" s="21" t="s">
        <v>15</v>
      </c>
      <c r="E1440" s="23" t="n">
        <v>7538</v>
      </c>
      <c r="F1440" s="23" t="n">
        <v>3576</v>
      </c>
      <c r="G1440" s="23" t="n">
        <v>3962</v>
      </c>
      <c r="H1440" s="19" t="n">
        <f aca="false">G1440/F1440</f>
        <v>1.1079418344519</v>
      </c>
    </row>
    <row r="1441" customFormat="false" ht="15" hidden="false" customHeight="false" outlineLevel="0" collapsed="false">
      <c r="A1441" s="20" t="n">
        <v>228</v>
      </c>
      <c r="B1441" s="21" t="s">
        <v>357</v>
      </c>
      <c r="C1441" s="22" t="s">
        <v>55</v>
      </c>
      <c r="D1441" s="21" t="s">
        <v>11</v>
      </c>
      <c r="E1441" s="23" t="n">
        <v>11381</v>
      </c>
      <c r="F1441" s="23" t="n">
        <v>14213</v>
      </c>
      <c r="G1441" s="23" t="n">
        <v>-2832</v>
      </c>
      <c r="H1441" s="19" t="n">
        <f aca="false">G1441/F1441</f>
        <v>-0.19925420389784</v>
      </c>
    </row>
    <row r="1442" customFormat="false" ht="15" hidden="false" customHeight="false" outlineLevel="0" collapsed="false">
      <c r="A1442" s="20" t="n">
        <v>228</v>
      </c>
      <c r="B1442" s="21" t="s">
        <v>357</v>
      </c>
      <c r="C1442" s="22" t="s">
        <v>55</v>
      </c>
      <c r="D1442" s="21" t="s">
        <v>12</v>
      </c>
      <c r="E1442" s="23" t="n">
        <v>9837</v>
      </c>
      <c r="F1442" s="23" t="n">
        <v>11547</v>
      </c>
      <c r="G1442" s="23" t="n">
        <v>-1710</v>
      </c>
      <c r="H1442" s="19" t="n">
        <f aca="false">G1442/F1442</f>
        <v>-0.14809041309431</v>
      </c>
    </row>
    <row r="1443" customFormat="false" ht="15" hidden="false" customHeight="false" outlineLevel="0" collapsed="false">
      <c r="A1443" s="20" t="n">
        <v>228</v>
      </c>
      <c r="B1443" s="21" t="s">
        <v>357</v>
      </c>
      <c r="C1443" s="22" t="s">
        <v>55</v>
      </c>
      <c r="D1443" s="21" t="s">
        <v>13</v>
      </c>
      <c r="E1443" s="23" t="n">
        <v>11252</v>
      </c>
      <c r="F1443" s="23" t="n">
        <v>14129</v>
      </c>
      <c r="G1443" s="23" t="n">
        <v>-2877</v>
      </c>
      <c r="H1443" s="19" t="n">
        <f aca="false">G1443/F1443</f>
        <v>-0.203623752565645</v>
      </c>
    </row>
    <row r="1444" customFormat="false" ht="15" hidden="false" customHeight="false" outlineLevel="0" collapsed="false">
      <c r="A1444" s="20" t="n">
        <v>228</v>
      </c>
      <c r="B1444" s="21" t="s">
        <v>357</v>
      </c>
      <c r="C1444" s="22" t="s">
        <v>55</v>
      </c>
      <c r="D1444" s="21" t="s">
        <v>14</v>
      </c>
      <c r="E1444" s="23" t="n">
        <v>10898</v>
      </c>
      <c r="F1444" s="23" t="n">
        <v>13867</v>
      </c>
      <c r="G1444" s="23" t="n">
        <v>-2969</v>
      </c>
      <c r="H1444" s="19" t="n">
        <f aca="false">G1444/F1444</f>
        <v>-0.214105430157929</v>
      </c>
    </row>
    <row r="1445" customFormat="false" ht="15" hidden="false" customHeight="false" outlineLevel="0" collapsed="false">
      <c r="A1445" s="20" t="n">
        <v>228</v>
      </c>
      <c r="B1445" s="21" t="s">
        <v>357</v>
      </c>
      <c r="C1445" s="22" t="s">
        <v>55</v>
      </c>
      <c r="D1445" s="21" t="s">
        <v>15</v>
      </c>
      <c r="E1445" s="23" t="n">
        <v>5766</v>
      </c>
      <c r="F1445" s="23" t="n">
        <v>5856</v>
      </c>
      <c r="G1445" s="23" t="n">
        <v>-90</v>
      </c>
      <c r="H1445" s="19" t="n">
        <f aca="false">G1445/F1445</f>
        <v>-0.0153688524590164</v>
      </c>
    </row>
    <row r="1446" customFormat="false" ht="15" hidden="false" customHeight="false" outlineLevel="0" collapsed="false">
      <c r="A1446" s="20" t="n">
        <v>332</v>
      </c>
      <c r="B1446" s="21" t="s">
        <v>358</v>
      </c>
      <c r="C1446" s="22" t="s">
        <v>55</v>
      </c>
      <c r="D1446" s="21" t="s">
        <v>11</v>
      </c>
      <c r="E1446" s="23" t="n">
        <v>16449</v>
      </c>
      <c r="F1446" s="23" t="n">
        <v>17081</v>
      </c>
      <c r="G1446" s="23" t="n">
        <v>-632</v>
      </c>
      <c r="H1446" s="19" t="n">
        <f aca="false">G1446/F1446</f>
        <v>-0.0370001756337451</v>
      </c>
    </row>
    <row r="1447" customFormat="false" ht="15" hidden="false" customHeight="false" outlineLevel="0" collapsed="false">
      <c r="A1447" s="20" t="n">
        <v>332</v>
      </c>
      <c r="B1447" s="21" t="s">
        <v>358</v>
      </c>
      <c r="C1447" s="22" t="s">
        <v>55</v>
      </c>
      <c r="D1447" s="21" t="s">
        <v>12</v>
      </c>
      <c r="E1447" s="23" t="n">
        <v>15593</v>
      </c>
      <c r="F1447" s="23" t="n">
        <v>15851</v>
      </c>
      <c r="G1447" s="23" t="n">
        <v>-258</v>
      </c>
      <c r="H1447" s="19" t="n">
        <f aca="false">G1447/F1447</f>
        <v>-0.0162765756103716</v>
      </c>
    </row>
    <row r="1448" customFormat="false" ht="15" hidden="false" customHeight="false" outlineLevel="0" collapsed="false">
      <c r="A1448" s="20" t="n">
        <v>332</v>
      </c>
      <c r="B1448" s="21" t="s">
        <v>358</v>
      </c>
      <c r="C1448" s="22" t="s">
        <v>55</v>
      </c>
      <c r="D1448" s="21" t="s">
        <v>13</v>
      </c>
      <c r="E1448" s="23" t="n">
        <v>16245</v>
      </c>
      <c r="F1448" s="23" t="n">
        <v>17014</v>
      </c>
      <c r="G1448" s="23" t="n">
        <v>-769</v>
      </c>
      <c r="H1448" s="19" t="n">
        <f aca="false">G1448/F1448</f>
        <v>-0.0451980721758552</v>
      </c>
    </row>
    <row r="1449" customFormat="false" ht="15" hidden="false" customHeight="false" outlineLevel="0" collapsed="false">
      <c r="A1449" s="20" t="n">
        <v>332</v>
      </c>
      <c r="B1449" s="21" t="s">
        <v>358</v>
      </c>
      <c r="C1449" s="22" t="s">
        <v>55</v>
      </c>
      <c r="D1449" s="21" t="s">
        <v>14</v>
      </c>
      <c r="E1449" s="23" t="n">
        <v>16279</v>
      </c>
      <c r="F1449" s="23" t="n">
        <v>17036</v>
      </c>
      <c r="G1449" s="23" t="n">
        <v>-757</v>
      </c>
      <c r="H1449" s="19" t="n">
        <f aca="false">G1449/F1449</f>
        <v>-0.0444353134538624</v>
      </c>
    </row>
    <row r="1450" customFormat="false" ht="15" hidden="false" customHeight="false" outlineLevel="0" collapsed="false">
      <c r="A1450" s="20" t="n">
        <v>332</v>
      </c>
      <c r="B1450" s="21" t="s">
        <v>358</v>
      </c>
      <c r="C1450" s="22" t="s">
        <v>55</v>
      </c>
      <c r="D1450" s="21" t="s">
        <v>15</v>
      </c>
      <c r="E1450" s="23" t="n">
        <v>5709</v>
      </c>
      <c r="F1450" s="23" t="n">
        <v>9221</v>
      </c>
      <c r="G1450" s="23" t="n">
        <v>-3512</v>
      </c>
      <c r="H1450" s="19" t="n">
        <f aca="false">G1450/F1450</f>
        <v>-0.380869753822796</v>
      </c>
    </row>
    <row r="1451" customFormat="false" ht="15" hidden="false" customHeight="false" outlineLevel="0" collapsed="false">
      <c r="A1451" s="20" t="n">
        <v>220</v>
      </c>
      <c r="B1451" s="21" t="s">
        <v>359</v>
      </c>
      <c r="C1451" s="22" t="s">
        <v>55</v>
      </c>
      <c r="D1451" s="21" t="s">
        <v>11</v>
      </c>
      <c r="E1451" s="23" t="n">
        <v>15916</v>
      </c>
      <c r="F1451" s="23" t="n">
        <v>15151</v>
      </c>
      <c r="G1451" s="23" t="n">
        <v>765</v>
      </c>
      <c r="H1451" s="19" t="n">
        <f aca="false">G1451/F1451</f>
        <v>0.0504917167183684</v>
      </c>
    </row>
    <row r="1452" customFormat="false" ht="15" hidden="false" customHeight="false" outlineLevel="0" collapsed="false">
      <c r="A1452" s="20" t="n">
        <v>220</v>
      </c>
      <c r="B1452" s="21" t="s">
        <v>359</v>
      </c>
      <c r="C1452" s="22" t="s">
        <v>55</v>
      </c>
      <c r="D1452" s="21" t="s">
        <v>12</v>
      </c>
      <c r="E1452" s="23" t="n">
        <v>14738</v>
      </c>
      <c r="F1452" s="23" t="n">
        <v>13098</v>
      </c>
      <c r="G1452" s="23" t="n">
        <v>1640</v>
      </c>
      <c r="H1452" s="19" t="n">
        <f aca="false">G1452/F1452</f>
        <v>0.12520995571843</v>
      </c>
    </row>
    <row r="1453" customFormat="false" ht="15" hidden="false" customHeight="false" outlineLevel="0" collapsed="false">
      <c r="A1453" s="20" t="n">
        <v>220</v>
      </c>
      <c r="B1453" s="21" t="s">
        <v>359</v>
      </c>
      <c r="C1453" s="22" t="s">
        <v>55</v>
      </c>
      <c r="D1453" s="21" t="s">
        <v>13</v>
      </c>
      <c r="E1453" s="23" t="n">
        <v>15683</v>
      </c>
      <c r="F1453" s="23" t="n">
        <v>15002</v>
      </c>
      <c r="G1453" s="23" t="n">
        <v>681</v>
      </c>
      <c r="H1453" s="19" t="n">
        <f aca="false">G1453/F1453</f>
        <v>0.0453939474736702</v>
      </c>
    </row>
    <row r="1454" customFormat="false" ht="15" hidden="false" customHeight="false" outlineLevel="0" collapsed="false">
      <c r="A1454" s="20" t="n">
        <v>220</v>
      </c>
      <c r="B1454" s="21" t="s">
        <v>359</v>
      </c>
      <c r="C1454" s="22" t="s">
        <v>55</v>
      </c>
      <c r="D1454" s="21" t="s">
        <v>14</v>
      </c>
      <c r="E1454" s="23" t="n">
        <v>15602</v>
      </c>
      <c r="F1454" s="23" t="n">
        <v>15024</v>
      </c>
      <c r="G1454" s="23" t="n">
        <v>578</v>
      </c>
      <c r="H1454" s="19" t="n">
        <f aca="false">G1454/F1454</f>
        <v>0.0384717784877529</v>
      </c>
    </row>
    <row r="1455" customFormat="false" ht="15" hidden="false" customHeight="false" outlineLevel="0" collapsed="false">
      <c r="A1455" s="20" t="n">
        <v>220</v>
      </c>
      <c r="B1455" s="21" t="s">
        <v>359</v>
      </c>
      <c r="C1455" s="22" t="s">
        <v>55</v>
      </c>
      <c r="D1455" s="21" t="s">
        <v>15</v>
      </c>
      <c r="E1455" s="23" t="n">
        <v>6166</v>
      </c>
      <c r="F1455" s="23" t="n">
        <v>7828</v>
      </c>
      <c r="G1455" s="23" t="n">
        <v>-1662</v>
      </c>
      <c r="H1455" s="19" t="n">
        <f aca="false">G1455/F1455</f>
        <v>-0.212314767501277</v>
      </c>
    </row>
    <row r="1456" customFormat="false" ht="15" hidden="false" customHeight="false" outlineLevel="0" collapsed="false">
      <c r="A1456" s="20" t="n">
        <v>220</v>
      </c>
      <c r="B1456" s="21" t="s">
        <v>359</v>
      </c>
      <c r="C1456" s="22" t="s">
        <v>55</v>
      </c>
      <c r="D1456" s="21" t="s">
        <v>28</v>
      </c>
      <c r="E1456" s="23" t="n">
        <v>3140</v>
      </c>
      <c r="F1456" s="23"/>
      <c r="G1456" s="23"/>
      <c r="H1456" s="19"/>
    </row>
    <row r="1457" customFormat="false" ht="15" hidden="false" customHeight="false" outlineLevel="0" collapsed="false">
      <c r="A1457" s="20" t="n">
        <v>220</v>
      </c>
      <c r="B1457" s="21" t="s">
        <v>359</v>
      </c>
      <c r="C1457" s="22" t="s">
        <v>55</v>
      </c>
      <c r="D1457" s="21" t="s">
        <v>29</v>
      </c>
      <c r="E1457" s="23" t="n">
        <v>4760</v>
      </c>
      <c r="F1457" s="23"/>
      <c r="G1457" s="23"/>
      <c r="H1457" s="19"/>
    </row>
    <row r="1458" customFormat="false" ht="15" hidden="false" customHeight="false" outlineLevel="0" collapsed="false">
      <c r="A1458" s="20" t="n">
        <v>220</v>
      </c>
      <c r="B1458" s="21" t="s">
        <v>359</v>
      </c>
      <c r="C1458" s="22" t="s">
        <v>55</v>
      </c>
      <c r="D1458" s="21" t="s">
        <v>30</v>
      </c>
      <c r="E1458" s="23" t="n">
        <v>4272</v>
      </c>
      <c r="F1458" s="23"/>
      <c r="G1458" s="23"/>
      <c r="H1458" s="19"/>
    </row>
    <row r="1459" customFormat="false" ht="15" hidden="false" customHeight="false" outlineLevel="0" collapsed="false">
      <c r="A1459" s="20" t="n">
        <v>229</v>
      </c>
      <c r="B1459" s="21" t="s">
        <v>360</v>
      </c>
      <c r="C1459" s="22" t="s">
        <v>206</v>
      </c>
      <c r="D1459" s="21" t="s">
        <v>11</v>
      </c>
      <c r="E1459" s="23" t="n">
        <v>17882</v>
      </c>
      <c r="F1459" s="23" t="n">
        <v>18461</v>
      </c>
      <c r="G1459" s="23" t="n">
        <v>-579</v>
      </c>
      <c r="H1459" s="19" t="n">
        <f aca="false">G1459/F1459</f>
        <v>-0.031363414766264</v>
      </c>
    </row>
    <row r="1460" customFormat="false" ht="15" hidden="false" customHeight="false" outlineLevel="0" collapsed="false">
      <c r="A1460" s="20" t="n">
        <v>229</v>
      </c>
      <c r="B1460" s="21" t="s">
        <v>360</v>
      </c>
      <c r="C1460" s="22" t="s">
        <v>206</v>
      </c>
      <c r="D1460" s="21" t="s">
        <v>12</v>
      </c>
      <c r="E1460" s="23" t="n">
        <v>17294</v>
      </c>
      <c r="F1460" s="23" t="n">
        <v>17379</v>
      </c>
      <c r="G1460" s="23" t="n">
        <v>-85</v>
      </c>
      <c r="H1460" s="19" t="n">
        <f aca="false">G1460/F1460</f>
        <v>-0.00489096035445077</v>
      </c>
    </row>
    <row r="1461" customFormat="false" ht="15" hidden="false" customHeight="false" outlineLevel="0" collapsed="false">
      <c r="A1461" s="20" t="n">
        <v>229</v>
      </c>
      <c r="B1461" s="21" t="s">
        <v>360</v>
      </c>
      <c r="C1461" s="22" t="s">
        <v>206</v>
      </c>
      <c r="D1461" s="21" t="s">
        <v>13</v>
      </c>
      <c r="E1461" s="23" t="n">
        <v>17690</v>
      </c>
      <c r="F1461" s="23" t="n">
        <v>18273</v>
      </c>
      <c r="G1461" s="23" t="n">
        <v>-583</v>
      </c>
      <c r="H1461" s="19" t="n">
        <f aca="false">G1461/F1461</f>
        <v>-0.0319049964428392</v>
      </c>
    </row>
    <row r="1462" customFormat="false" ht="15" hidden="false" customHeight="false" outlineLevel="0" collapsed="false">
      <c r="A1462" s="20" t="n">
        <v>229</v>
      </c>
      <c r="B1462" s="21" t="s">
        <v>360</v>
      </c>
      <c r="C1462" s="22" t="s">
        <v>206</v>
      </c>
      <c r="D1462" s="21" t="s">
        <v>14</v>
      </c>
      <c r="E1462" s="23" t="n">
        <v>17612</v>
      </c>
      <c r="F1462" s="23" t="n">
        <v>18352</v>
      </c>
      <c r="G1462" s="23" t="n">
        <v>-740</v>
      </c>
      <c r="H1462" s="19" t="n">
        <f aca="false">G1462/F1462</f>
        <v>-0.0403225806451613</v>
      </c>
    </row>
    <row r="1463" customFormat="false" ht="15" hidden="false" customHeight="false" outlineLevel="0" collapsed="false">
      <c r="A1463" s="20" t="n">
        <v>229</v>
      </c>
      <c r="B1463" s="21" t="s">
        <v>360</v>
      </c>
      <c r="C1463" s="22" t="s">
        <v>206</v>
      </c>
      <c r="D1463" s="21" t="s">
        <v>15</v>
      </c>
      <c r="E1463" s="23" t="n">
        <v>18198</v>
      </c>
      <c r="F1463" s="23" t="n">
        <v>13051</v>
      </c>
      <c r="G1463" s="23" t="n">
        <v>5147</v>
      </c>
      <c r="H1463" s="19" t="n">
        <f aca="false">G1463/F1463</f>
        <v>0.394375909891962</v>
      </c>
    </row>
    <row r="1464" customFormat="false" ht="15" hidden="false" customHeight="false" outlineLevel="0" collapsed="false">
      <c r="A1464" s="20" t="n">
        <v>241</v>
      </c>
      <c r="B1464" s="21" t="s">
        <v>361</v>
      </c>
      <c r="C1464" s="22" t="s">
        <v>206</v>
      </c>
      <c r="D1464" s="21" t="s">
        <v>11</v>
      </c>
      <c r="E1464" s="23" t="n">
        <v>14405</v>
      </c>
      <c r="F1464" s="23" t="n">
        <v>15524</v>
      </c>
      <c r="G1464" s="23" t="n">
        <v>-1119</v>
      </c>
      <c r="H1464" s="19" t="n">
        <f aca="false">G1464/F1464</f>
        <v>-0.0720819376449369</v>
      </c>
    </row>
    <row r="1465" customFormat="false" ht="15" hidden="false" customHeight="false" outlineLevel="0" collapsed="false">
      <c r="A1465" s="20" t="n">
        <v>241</v>
      </c>
      <c r="B1465" s="21" t="s">
        <v>361</v>
      </c>
      <c r="C1465" s="22" t="s">
        <v>206</v>
      </c>
      <c r="D1465" s="21" t="s">
        <v>12</v>
      </c>
      <c r="E1465" s="23" t="n">
        <v>12649</v>
      </c>
      <c r="F1465" s="23" t="n">
        <v>13397</v>
      </c>
      <c r="G1465" s="23" t="n">
        <v>-748</v>
      </c>
      <c r="H1465" s="19" t="n">
        <f aca="false">G1465/F1465</f>
        <v>-0.0558333955363141</v>
      </c>
    </row>
    <row r="1466" customFormat="false" ht="15" hidden="false" customHeight="false" outlineLevel="0" collapsed="false">
      <c r="A1466" s="20" t="n">
        <v>241</v>
      </c>
      <c r="B1466" s="21" t="s">
        <v>361</v>
      </c>
      <c r="C1466" s="22" t="s">
        <v>206</v>
      </c>
      <c r="D1466" s="21" t="s">
        <v>13</v>
      </c>
      <c r="E1466" s="23" t="n">
        <v>13788</v>
      </c>
      <c r="F1466" s="23" t="n">
        <v>15312</v>
      </c>
      <c r="G1466" s="23" t="n">
        <v>-1524</v>
      </c>
      <c r="H1466" s="19" t="n">
        <f aca="false">G1466/F1466</f>
        <v>-0.0995297805642633</v>
      </c>
    </row>
    <row r="1467" customFormat="false" ht="15" hidden="false" customHeight="false" outlineLevel="0" collapsed="false">
      <c r="A1467" s="20" t="n">
        <v>241</v>
      </c>
      <c r="B1467" s="21" t="s">
        <v>361</v>
      </c>
      <c r="C1467" s="22" t="s">
        <v>206</v>
      </c>
      <c r="D1467" s="21" t="s">
        <v>14</v>
      </c>
      <c r="E1467" s="23" t="n">
        <v>13676</v>
      </c>
      <c r="F1467" s="23" t="n">
        <v>14985</v>
      </c>
      <c r="G1467" s="23" t="n">
        <v>-1309</v>
      </c>
      <c r="H1467" s="19" t="n">
        <f aca="false">G1467/F1467</f>
        <v>-0.087354020687354</v>
      </c>
    </row>
    <row r="1468" customFormat="false" ht="15" hidden="false" customHeight="false" outlineLevel="0" collapsed="false">
      <c r="A1468" s="20" t="n">
        <v>241</v>
      </c>
      <c r="B1468" s="21" t="s">
        <v>361</v>
      </c>
      <c r="C1468" s="22" t="s">
        <v>206</v>
      </c>
      <c r="D1468" s="21" t="s">
        <v>15</v>
      </c>
      <c r="E1468" s="23" t="n">
        <v>6678</v>
      </c>
      <c r="F1468" s="23" t="n">
        <v>4684</v>
      </c>
      <c r="G1468" s="23" t="n">
        <v>1994</v>
      </c>
      <c r="H1468" s="19" t="n">
        <f aca="false">G1468/F1468</f>
        <v>0.425704526046114</v>
      </c>
    </row>
    <row r="1469" customFormat="false" ht="15" hidden="false" customHeight="false" outlineLevel="0" collapsed="false">
      <c r="A1469" s="20" t="n">
        <v>230</v>
      </c>
      <c r="B1469" s="21" t="s">
        <v>362</v>
      </c>
      <c r="C1469" s="22" t="s">
        <v>335</v>
      </c>
      <c r="D1469" s="21" t="s">
        <v>11</v>
      </c>
      <c r="E1469" s="23" t="n">
        <v>12898</v>
      </c>
      <c r="F1469" s="23" t="n">
        <v>14280</v>
      </c>
      <c r="G1469" s="23" t="n">
        <v>-1382</v>
      </c>
      <c r="H1469" s="19" t="n">
        <f aca="false">G1469/F1469</f>
        <v>-0.0967787114845938</v>
      </c>
    </row>
    <row r="1470" customFormat="false" ht="15" hidden="false" customHeight="false" outlineLevel="0" collapsed="false">
      <c r="A1470" s="20" t="n">
        <v>230</v>
      </c>
      <c r="B1470" s="21" t="s">
        <v>362</v>
      </c>
      <c r="C1470" s="22" t="s">
        <v>335</v>
      </c>
      <c r="D1470" s="21" t="s">
        <v>12</v>
      </c>
      <c r="E1470" s="23" t="n">
        <v>8389</v>
      </c>
      <c r="F1470" s="23" t="n">
        <v>11311</v>
      </c>
      <c r="G1470" s="23" t="n">
        <v>-2922</v>
      </c>
      <c r="H1470" s="19" t="n">
        <f aca="false">G1470/F1470</f>
        <v>-0.258332596587393</v>
      </c>
    </row>
    <row r="1471" customFormat="false" ht="15" hidden="false" customHeight="false" outlineLevel="0" collapsed="false">
      <c r="A1471" s="20" t="n">
        <v>230</v>
      </c>
      <c r="B1471" s="21" t="s">
        <v>362</v>
      </c>
      <c r="C1471" s="22" t="s">
        <v>335</v>
      </c>
      <c r="D1471" s="21" t="s">
        <v>13</v>
      </c>
      <c r="E1471" s="23" t="n">
        <v>12506</v>
      </c>
      <c r="F1471" s="23" t="n">
        <v>14037</v>
      </c>
      <c r="G1471" s="23" t="n">
        <v>-1531</v>
      </c>
      <c r="H1471" s="19" t="n">
        <f aca="false">G1471/F1471</f>
        <v>-0.109068889363824</v>
      </c>
    </row>
    <row r="1472" customFormat="false" ht="15" hidden="false" customHeight="false" outlineLevel="0" collapsed="false">
      <c r="A1472" s="20" t="n">
        <v>230</v>
      </c>
      <c r="B1472" s="21" t="s">
        <v>362</v>
      </c>
      <c r="C1472" s="22" t="s">
        <v>335</v>
      </c>
      <c r="D1472" s="21" t="s">
        <v>14</v>
      </c>
      <c r="E1472" s="23" t="n">
        <v>12502</v>
      </c>
      <c r="F1472" s="23" t="n">
        <v>13996</v>
      </c>
      <c r="G1472" s="23" t="n">
        <v>-1494</v>
      </c>
      <c r="H1472" s="19" t="n">
        <f aca="false">G1472/F1472</f>
        <v>-0.106744784224064</v>
      </c>
    </row>
    <row r="1473" customFormat="false" ht="15" hidden="false" customHeight="false" outlineLevel="0" collapsed="false">
      <c r="A1473" s="20" t="n">
        <v>230</v>
      </c>
      <c r="B1473" s="21" t="s">
        <v>362</v>
      </c>
      <c r="C1473" s="22" t="s">
        <v>335</v>
      </c>
      <c r="D1473" s="21" t="s">
        <v>15</v>
      </c>
      <c r="E1473" s="23" t="n">
        <v>3536</v>
      </c>
      <c r="F1473" s="23" t="n">
        <v>11440</v>
      </c>
      <c r="G1473" s="23" t="n">
        <v>-7904</v>
      </c>
      <c r="H1473" s="19" t="n">
        <f aca="false">G1473/F1473</f>
        <v>-0.690909090909091</v>
      </c>
    </row>
    <row r="1474" customFormat="false" ht="15" hidden="false" customHeight="false" outlineLevel="0" collapsed="false">
      <c r="A1474" s="20" t="n">
        <v>224</v>
      </c>
      <c r="B1474" s="21" t="s">
        <v>363</v>
      </c>
      <c r="C1474" s="22" t="s">
        <v>26</v>
      </c>
      <c r="D1474" s="21" t="s">
        <v>11</v>
      </c>
      <c r="E1474" s="23" t="n">
        <v>12437</v>
      </c>
      <c r="F1474" s="23" t="n">
        <v>14127</v>
      </c>
      <c r="G1474" s="23" t="n">
        <v>-1690</v>
      </c>
      <c r="H1474" s="19" t="n">
        <f aca="false">G1474/F1474</f>
        <v>-0.11962907906845</v>
      </c>
    </row>
    <row r="1475" customFormat="false" ht="15" hidden="false" customHeight="false" outlineLevel="0" collapsed="false">
      <c r="A1475" s="20" t="n">
        <v>224</v>
      </c>
      <c r="B1475" s="21" t="s">
        <v>363</v>
      </c>
      <c r="C1475" s="22" t="s">
        <v>26</v>
      </c>
      <c r="D1475" s="21" t="s">
        <v>12</v>
      </c>
      <c r="E1475" s="23" t="n">
        <v>10535</v>
      </c>
      <c r="F1475" s="23" t="n">
        <v>12957</v>
      </c>
      <c r="G1475" s="23" t="n">
        <v>-2422</v>
      </c>
      <c r="H1475" s="19" t="n">
        <f aca="false">G1475/F1475</f>
        <v>-0.186925985953539</v>
      </c>
    </row>
    <row r="1476" customFormat="false" ht="15" hidden="false" customHeight="false" outlineLevel="0" collapsed="false">
      <c r="A1476" s="20" t="n">
        <v>224</v>
      </c>
      <c r="B1476" s="21" t="s">
        <v>363</v>
      </c>
      <c r="C1476" s="22" t="s">
        <v>26</v>
      </c>
      <c r="D1476" s="21" t="s">
        <v>13</v>
      </c>
      <c r="E1476" s="23" t="n">
        <v>12010</v>
      </c>
      <c r="F1476" s="23" t="n">
        <v>13780</v>
      </c>
      <c r="G1476" s="23" t="n">
        <v>-1770</v>
      </c>
      <c r="H1476" s="19" t="n">
        <f aca="false">G1476/F1476</f>
        <v>-0.12844702467344</v>
      </c>
    </row>
    <row r="1477" customFormat="false" ht="15" hidden="false" customHeight="false" outlineLevel="0" collapsed="false">
      <c r="A1477" s="20" t="n">
        <v>224</v>
      </c>
      <c r="B1477" s="21" t="s">
        <v>363</v>
      </c>
      <c r="C1477" s="22" t="s">
        <v>26</v>
      </c>
      <c r="D1477" s="21" t="s">
        <v>14</v>
      </c>
      <c r="E1477" s="23" t="n">
        <v>11899</v>
      </c>
      <c r="F1477" s="23" t="n">
        <v>13859</v>
      </c>
      <c r="G1477" s="23" t="n">
        <v>-1960</v>
      </c>
      <c r="H1477" s="19" t="n">
        <f aca="false">G1477/F1477</f>
        <v>-0.141424345190851</v>
      </c>
    </row>
    <row r="1478" customFormat="false" ht="15" hidden="false" customHeight="false" outlineLevel="0" collapsed="false">
      <c r="A1478" s="20" t="n">
        <v>224</v>
      </c>
      <c r="B1478" s="21" t="s">
        <v>363</v>
      </c>
      <c r="C1478" s="22" t="s">
        <v>26</v>
      </c>
      <c r="D1478" s="21" t="s">
        <v>15</v>
      </c>
      <c r="E1478" s="23" t="n">
        <v>4419</v>
      </c>
      <c r="F1478" s="23" t="n">
        <v>3400</v>
      </c>
      <c r="G1478" s="23" t="n">
        <v>1019</v>
      </c>
      <c r="H1478" s="19" t="n">
        <f aca="false">G1478/F1478</f>
        <v>0.299705882352941</v>
      </c>
    </row>
    <row r="1479" customFormat="false" ht="15" hidden="false" customHeight="false" outlineLevel="0" collapsed="false">
      <c r="A1479" s="20" t="n">
        <v>222</v>
      </c>
      <c r="B1479" s="21" t="s">
        <v>364</v>
      </c>
      <c r="C1479" s="22" t="s">
        <v>85</v>
      </c>
      <c r="D1479" s="21" t="s">
        <v>11</v>
      </c>
      <c r="E1479" s="23" t="n">
        <v>9298</v>
      </c>
      <c r="F1479" s="23" t="n">
        <v>10514</v>
      </c>
      <c r="G1479" s="23" t="n">
        <v>-1216</v>
      </c>
      <c r="H1479" s="19" t="n">
        <f aca="false">G1479/F1479</f>
        <v>-0.115655316720563</v>
      </c>
    </row>
    <row r="1480" customFormat="false" ht="15" hidden="false" customHeight="false" outlineLevel="0" collapsed="false">
      <c r="A1480" s="20" t="n">
        <v>222</v>
      </c>
      <c r="B1480" s="21" t="s">
        <v>364</v>
      </c>
      <c r="C1480" s="22" t="s">
        <v>85</v>
      </c>
      <c r="D1480" s="21" t="s">
        <v>12</v>
      </c>
      <c r="E1480" s="23" t="n">
        <v>7066</v>
      </c>
      <c r="F1480" s="23" t="n">
        <v>6962</v>
      </c>
      <c r="G1480" s="23" t="n">
        <v>104</v>
      </c>
      <c r="H1480" s="19" t="n">
        <f aca="false">G1480/F1480</f>
        <v>0.0149382361390405</v>
      </c>
    </row>
    <row r="1481" customFormat="false" ht="15" hidden="false" customHeight="false" outlineLevel="0" collapsed="false">
      <c r="A1481" s="20" t="n">
        <v>222</v>
      </c>
      <c r="B1481" s="21" t="s">
        <v>364</v>
      </c>
      <c r="C1481" s="22" t="s">
        <v>85</v>
      </c>
      <c r="D1481" s="21" t="s">
        <v>13</v>
      </c>
      <c r="E1481" s="23" t="n">
        <v>9178</v>
      </c>
      <c r="F1481" s="23" t="n">
        <v>10223</v>
      </c>
      <c r="G1481" s="23" t="n">
        <v>-1045</v>
      </c>
      <c r="H1481" s="19" t="n">
        <f aca="false">G1481/F1481</f>
        <v>-0.102220483224103</v>
      </c>
    </row>
    <row r="1482" customFormat="false" ht="15" hidden="false" customHeight="false" outlineLevel="0" collapsed="false">
      <c r="A1482" s="20" t="n">
        <v>222</v>
      </c>
      <c r="B1482" s="21" t="s">
        <v>364</v>
      </c>
      <c r="C1482" s="22" t="s">
        <v>85</v>
      </c>
      <c r="D1482" s="21" t="s">
        <v>14</v>
      </c>
      <c r="E1482" s="23" t="n">
        <v>8700</v>
      </c>
      <c r="F1482" s="23" t="n">
        <v>10274</v>
      </c>
      <c r="G1482" s="23" t="n">
        <v>-1574</v>
      </c>
      <c r="H1482" s="19" t="n">
        <f aca="false">G1482/F1482</f>
        <v>-0.153202258127312</v>
      </c>
    </row>
    <row r="1483" customFormat="false" ht="15" hidden="false" customHeight="false" outlineLevel="0" collapsed="false">
      <c r="A1483" s="20" t="n">
        <v>222</v>
      </c>
      <c r="B1483" s="21" t="s">
        <v>364</v>
      </c>
      <c r="C1483" s="22" t="s">
        <v>85</v>
      </c>
      <c r="D1483" s="21" t="s">
        <v>15</v>
      </c>
      <c r="E1483" s="23" t="n">
        <v>4258</v>
      </c>
      <c r="F1483" s="23" t="n">
        <v>5776</v>
      </c>
      <c r="G1483" s="23" t="n">
        <v>-1518</v>
      </c>
      <c r="H1483" s="19" t="n">
        <f aca="false">G1483/F1483</f>
        <v>-0.262811634349031</v>
      </c>
    </row>
    <row r="1484" customFormat="false" ht="15" hidden="false" customHeight="false" outlineLevel="0" collapsed="false">
      <c r="A1484" s="20" t="n">
        <v>215</v>
      </c>
      <c r="B1484" s="21" t="s">
        <v>365</v>
      </c>
      <c r="C1484" s="22" t="s">
        <v>41</v>
      </c>
      <c r="D1484" s="21" t="s">
        <v>11</v>
      </c>
      <c r="E1484" s="23" t="n">
        <v>14772</v>
      </c>
      <c r="F1484" s="23" t="n">
        <v>15719</v>
      </c>
      <c r="G1484" s="23" t="n">
        <v>-947</v>
      </c>
      <c r="H1484" s="19" t="n">
        <f aca="false">G1484/F1484</f>
        <v>-0.0602455626948279</v>
      </c>
    </row>
    <row r="1485" customFormat="false" ht="15" hidden="false" customHeight="false" outlineLevel="0" collapsed="false">
      <c r="A1485" s="20" t="n">
        <v>215</v>
      </c>
      <c r="B1485" s="21" t="s">
        <v>365</v>
      </c>
      <c r="C1485" s="22" t="s">
        <v>41</v>
      </c>
      <c r="D1485" s="21" t="s">
        <v>12</v>
      </c>
      <c r="E1485" s="23" t="n">
        <v>12618</v>
      </c>
      <c r="F1485" s="23" t="n">
        <v>14893</v>
      </c>
      <c r="G1485" s="23" t="n">
        <v>-2275</v>
      </c>
      <c r="H1485" s="19" t="n">
        <f aca="false">G1485/F1485</f>
        <v>-0.152756328476465</v>
      </c>
    </row>
    <row r="1486" customFormat="false" ht="15" hidden="false" customHeight="false" outlineLevel="0" collapsed="false">
      <c r="A1486" s="20" t="n">
        <v>215</v>
      </c>
      <c r="B1486" s="21" t="s">
        <v>365</v>
      </c>
      <c r="C1486" s="22" t="s">
        <v>41</v>
      </c>
      <c r="D1486" s="21" t="s">
        <v>13</v>
      </c>
      <c r="E1486" s="23" t="n">
        <v>14249</v>
      </c>
      <c r="F1486" s="23" t="n">
        <v>15475</v>
      </c>
      <c r="G1486" s="23" t="n">
        <v>-1226</v>
      </c>
      <c r="H1486" s="19" t="n">
        <f aca="false">G1486/F1486</f>
        <v>-0.0792245557350566</v>
      </c>
    </row>
    <row r="1487" customFormat="false" ht="15" hidden="false" customHeight="false" outlineLevel="0" collapsed="false">
      <c r="A1487" s="20" t="n">
        <v>215</v>
      </c>
      <c r="B1487" s="21" t="s">
        <v>365</v>
      </c>
      <c r="C1487" s="22" t="s">
        <v>41</v>
      </c>
      <c r="D1487" s="21" t="s">
        <v>14</v>
      </c>
      <c r="E1487" s="23" t="n">
        <v>14100</v>
      </c>
      <c r="F1487" s="23" t="n">
        <v>15581</v>
      </c>
      <c r="G1487" s="23" t="n">
        <v>-1481</v>
      </c>
      <c r="H1487" s="19" t="n">
        <f aca="false">G1487/F1487</f>
        <v>-0.0950516654900199</v>
      </c>
    </row>
    <row r="1488" customFormat="false" ht="15" hidden="false" customHeight="false" outlineLevel="0" collapsed="false">
      <c r="A1488" s="20" t="n">
        <v>215</v>
      </c>
      <c r="B1488" s="21" t="s">
        <v>365</v>
      </c>
      <c r="C1488" s="22" t="s">
        <v>41</v>
      </c>
      <c r="D1488" s="21" t="s">
        <v>15</v>
      </c>
      <c r="E1488" s="23" t="n">
        <v>4314</v>
      </c>
      <c r="F1488" s="23" t="n">
        <v>3146</v>
      </c>
      <c r="G1488" s="23" t="n">
        <v>1168</v>
      </c>
      <c r="H1488" s="19" t="n">
        <f aca="false">G1488/F1488</f>
        <v>0.371265098537826</v>
      </c>
    </row>
    <row r="1489" customFormat="false" ht="15" hidden="false" customHeight="false" outlineLevel="0" collapsed="false">
      <c r="A1489" s="20" t="n">
        <v>215</v>
      </c>
      <c r="B1489" s="21" t="s">
        <v>365</v>
      </c>
      <c r="C1489" s="22" t="s">
        <v>41</v>
      </c>
      <c r="D1489" s="21" t="s">
        <v>30</v>
      </c>
      <c r="E1489" s="23" t="n">
        <v>2954</v>
      </c>
      <c r="F1489" s="23"/>
      <c r="G1489" s="23"/>
      <c r="H1489" s="19"/>
    </row>
    <row r="1490" customFormat="false" ht="15" hidden="false" customHeight="false" outlineLevel="0" collapsed="false">
      <c r="A1490" s="20" t="n">
        <v>242</v>
      </c>
      <c r="B1490" s="21" t="s">
        <v>366</v>
      </c>
      <c r="C1490" s="22" t="s">
        <v>335</v>
      </c>
      <c r="D1490" s="21" t="s">
        <v>11</v>
      </c>
      <c r="E1490" s="23" t="n">
        <v>11130</v>
      </c>
      <c r="F1490" s="23" t="n">
        <v>12428</v>
      </c>
      <c r="G1490" s="23" t="n">
        <v>-1298</v>
      </c>
      <c r="H1490" s="19" t="n">
        <f aca="false">G1490/F1490</f>
        <v>-0.104441583521081</v>
      </c>
    </row>
    <row r="1491" customFormat="false" ht="15" hidden="false" customHeight="false" outlineLevel="0" collapsed="false">
      <c r="A1491" s="20" t="n">
        <v>242</v>
      </c>
      <c r="B1491" s="21" t="s">
        <v>366</v>
      </c>
      <c r="C1491" s="22" t="s">
        <v>335</v>
      </c>
      <c r="D1491" s="21" t="s">
        <v>12</v>
      </c>
      <c r="E1491" s="23" t="n">
        <v>8041</v>
      </c>
      <c r="F1491" s="23" t="n">
        <v>9933</v>
      </c>
      <c r="G1491" s="23" t="n">
        <v>-1892</v>
      </c>
      <c r="H1491" s="19" t="n">
        <f aca="false">G1491/F1491</f>
        <v>-0.19047619047619</v>
      </c>
    </row>
    <row r="1492" customFormat="false" ht="15" hidden="false" customHeight="false" outlineLevel="0" collapsed="false">
      <c r="A1492" s="20" t="n">
        <v>242</v>
      </c>
      <c r="B1492" s="21" t="s">
        <v>366</v>
      </c>
      <c r="C1492" s="22" t="s">
        <v>335</v>
      </c>
      <c r="D1492" s="21" t="s">
        <v>13</v>
      </c>
      <c r="E1492" s="23" t="n">
        <v>11094</v>
      </c>
      <c r="F1492" s="23" t="n">
        <v>12212</v>
      </c>
      <c r="G1492" s="23" t="n">
        <v>-1118</v>
      </c>
      <c r="H1492" s="19" t="n">
        <f aca="false">G1492/F1492</f>
        <v>-0.0915492957746479</v>
      </c>
    </row>
    <row r="1493" customFormat="false" ht="15" hidden="false" customHeight="false" outlineLevel="0" collapsed="false">
      <c r="A1493" s="20" t="n">
        <v>242</v>
      </c>
      <c r="B1493" s="21" t="s">
        <v>366</v>
      </c>
      <c r="C1493" s="22" t="s">
        <v>335</v>
      </c>
      <c r="D1493" s="21" t="s">
        <v>14</v>
      </c>
      <c r="E1493" s="23" t="n">
        <v>10387</v>
      </c>
      <c r="F1493" s="23" t="n">
        <v>11945</v>
      </c>
      <c r="G1493" s="23" t="n">
        <v>-1558</v>
      </c>
      <c r="H1493" s="19" t="n">
        <f aca="false">G1493/F1493</f>
        <v>-0.130431142737547</v>
      </c>
    </row>
    <row r="1494" customFormat="false" ht="15" hidden="false" customHeight="false" outlineLevel="0" collapsed="false">
      <c r="A1494" s="20" t="n">
        <v>242</v>
      </c>
      <c r="B1494" s="21" t="s">
        <v>366</v>
      </c>
      <c r="C1494" s="22" t="s">
        <v>335</v>
      </c>
      <c r="D1494" s="21" t="s">
        <v>15</v>
      </c>
      <c r="E1494" s="23" t="n">
        <v>3466</v>
      </c>
      <c r="F1494" s="23" t="n">
        <v>4214</v>
      </c>
      <c r="G1494" s="23" t="n">
        <v>-748</v>
      </c>
      <c r="H1494" s="19" t="n">
        <f aca="false">G1494/F1494</f>
        <v>-0.17750355956336</v>
      </c>
    </row>
    <row r="1495" customFormat="false" ht="15" hidden="false" customHeight="false" outlineLevel="0" collapsed="false">
      <c r="A1495" s="20" t="n">
        <v>331</v>
      </c>
      <c r="B1495" s="21" t="s">
        <v>367</v>
      </c>
      <c r="C1495" s="22" t="s">
        <v>335</v>
      </c>
      <c r="D1495" s="21" t="s">
        <v>11</v>
      </c>
      <c r="E1495" s="23" t="n">
        <v>14452</v>
      </c>
      <c r="F1495" s="23" t="n">
        <v>15475</v>
      </c>
      <c r="G1495" s="23" t="n">
        <v>-1023</v>
      </c>
      <c r="H1495" s="19" t="n">
        <f aca="false">G1495/F1495</f>
        <v>-0.0661066235864297</v>
      </c>
    </row>
    <row r="1496" customFormat="false" ht="15" hidden="false" customHeight="false" outlineLevel="0" collapsed="false">
      <c r="A1496" s="20" t="n">
        <v>331</v>
      </c>
      <c r="B1496" s="21" t="s">
        <v>367</v>
      </c>
      <c r="C1496" s="22" t="s">
        <v>335</v>
      </c>
      <c r="D1496" s="21" t="s">
        <v>12</v>
      </c>
      <c r="E1496" s="23" t="n">
        <v>12870</v>
      </c>
      <c r="F1496" s="23" t="n">
        <v>14143</v>
      </c>
      <c r="G1496" s="23" t="n">
        <v>-1273</v>
      </c>
      <c r="H1496" s="19" t="n">
        <f aca="false">G1496/F1496</f>
        <v>-0.0900091918263452</v>
      </c>
    </row>
    <row r="1497" customFormat="false" ht="15" hidden="false" customHeight="false" outlineLevel="0" collapsed="false">
      <c r="A1497" s="20" t="n">
        <v>331</v>
      </c>
      <c r="B1497" s="21" t="s">
        <v>367</v>
      </c>
      <c r="C1497" s="22" t="s">
        <v>335</v>
      </c>
      <c r="D1497" s="21" t="s">
        <v>13</v>
      </c>
      <c r="E1497" s="23" t="n">
        <v>14014</v>
      </c>
      <c r="F1497" s="23" t="n">
        <v>15210</v>
      </c>
      <c r="G1497" s="23" t="n">
        <v>-1196</v>
      </c>
      <c r="H1497" s="19" t="n">
        <f aca="false">G1497/F1497</f>
        <v>-0.0786324786324786</v>
      </c>
    </row>
    <row r="1498" customFormat="false" ht="15" hidden="false" customHeight="false" outlineLevel="0" collapsed="false">
      <c r="A1498" s="20" t="n">
        <v>331</v>
      </c>
      <c r="B1498" s="21" t="s">
        <v>367</v>
      </c>
      <c r="C1498" s="22" t="s">
        <v>335</v>
      </c>
      <c r="D1498" s="21" t="s">
        <v>14</v>
      </c>
      <c r="E1498" s="23" t="n">
        <v>13874</v>
      </c>
      <c r="F1498" s="23" t="n">
        <v>14966</v>
      </c>
      <c r="G1498" s="23" t="n">
        <v>-1092</v>
      </c>
      <c r="H1498" s="19" t="n">
        <f aca="false">G1498/F1498</f>
        <v>-0.0729653882132834</v>
      </c>
    </row>
    <row r="1499" customFormat="false" ht="15" hidden="false" customHeight="false" outlineLevel="0" collapsed="false">
      <c r="A1499" s="20" t="n">
        <v>331</v>
      </c>
      <c r="B1499" s="21" t="s">
        <v>367</v>
      </c>
      <c r="C1499" s="22" t="s">
        <v>335</v>
      </c>
      <c r="D1499" s="21" t="s">
        <v>15</v>
      </c>
      <c r="E1499" s="23" t="n">
        <v>4446</v>
      </c>
      <c r="F1499" s="23" t="n">
        <v>3294</v>
      </c>
      <c r="G1499" s="23" t="n">
        <v>1152</v>
      </c>
      <c r="H1499" s="19" t="n">
        <f aca="false">G1499/F1499</f>
        <v>0.349726775956284</v>
      </c>
    </row>
    <row r="1500" customFormat="false" ht="15" hidden="false" customHeight="false" outlineLevel="0" collapsed="false">
      <c r="A1500" s="20" t="n">
        <v>210</v>
      </c>
      <c r="B1500" s="21" t="s">
        <v>368</v>
      </c>
      <c r="C1500" s="22" t="s">
        <v>118</v>
      </c>
      <c r="D1500" s="21" t="s">
        <v>11</v>
      </c>
      <c r="E1500" s="23" t="n">
        <v>14960</v>
      </c>
      <c r="F1500" s="23" t="n">
        <v>15838</v>
      </c>
      <c r="G1500" s="23" t="n">
        <v>-878</v>
      </c>
      <c r="H1500" s="19" t="n">
        <f aca="false">G1500/F1500</f>
        <v>-0.0554362924611693</v>
      </c>
    </row>
    <row r="1501" customFormat="false" ht="15" hidden="false" customHeight="false" outlineLevel="0" collapsed="false">
      <c r="A1501" s="20" t="n">
        <v>210</v>
      </c>
      <c r="B1501" s="21" t="s">
        <v>368</v>
      </c>
      <c r="C1501" s="22" t="s">
        <v>118</v>
      </c>
      <c r="D1501" s="21" t="s">
        <v>12</v>
      </c>
      <c r="E1501" s="23" t="n">
        <v>14046</v>
      </c>
      <c r="F1501" s="23" t="n">
        <v>14355</v>
      </c>
      <c r="G1501" s="23" t="n">
        <v>-309</v>
      </c>
      <c r="H1501" s="19" t="n">
        <f aca="false">G1501/F1501</f>
        <v>-0.0215256008359457</v>
      </c>
    </row>
    <row r="1502" customFormat="false" ht="15" hidden="false" customHeight="false" outlineLevel="0" collapsed="false">
      <c r="A1502" s="20" t="n">
        <v>210</v>
      </c>
      <c r="B1502" s="21" t="s">
        <v>368</v>
      </c>
      <c r="C1502" s="22" t="s">
        <v>118</v>
      </c>
      <c r="D1502" s="21" t="s">
        <v>13</v>
      </c>
      <c r="E1502" s="23" t="n">
        <v>14729</v>
      </c>
      <c r="F1502" s="23" t="n">
        <v>15677</v>
      </c>
      <c r="G1502" s="23" t="n">
        <v>-948</v>
      </c>
      <c r="H1502" s="19" t="n">
        <f aca="false">G1502/F1502</f>
        <v>-0.0604707533329081</v>
      </c>
    </row>
    <row r="1503" customFormat="false" ht="15" hidden="false" customHeight="false" outlineLevel="0" collapsed="false">
      <c r="A1503" s="20" t="n">
        <v>210</v>
      </c>
      <c r="B1503" s="21" t="s">
        <v>368</v>
      </c>
      <c r="C1503" s="22" t="s">
        <v>118</v>
      </c>
      <c r="D1503" s="21" t="s">
        <v>14</v>
      </c>
      <c r="E1503" s="23" t="n">
        <v>14449</v>
      </c>
      <c r="F1503" s="23" t="n">
        <v>15732</v>
      </c>
      <c r="G1503" s="23" t="n">
        <v>-1283</v>
      </c>
      <c r="H1503" s="19" t="n">
        <f aca="false">G1503/F1503</f>
        <v>-0.0815535214848716</v>
      </c>
    </row>
    <row r="1504" customFormat="false" ht="15" hidden="false" customHeight="false" outlineLevel="0" collapsed="false">
      <c r="A1504" s="20" t="n">
        <v>210</v>
      </c>
      <c r="B1504" s="21" t="s">
        <v>368</v>
      </c>
      <c r="C1504" s="22" t="s">
        <v>118</v>
      </c>
      <c r="D1504" s="21" t="s">
        <v>15</v>
      </c>
      <c r="E1504" s="23" t="n">
        <v>6016</v>
      </c>
      <c r="F1504" s="23" t="n">
        <v>5425</v>
      </c>
      <c r="G1504" s="23" t="n">
        <v>591</v>
      </c>
      <c r="H1504" s="19" t="n">
        <f aca="false">G1504/F1504</f>
        <v>0.108940092165899</v>
      </c>
    </row>
    <row r="1505" customFormat="false" ht="15" hidden="false" customHeight="false" outlineLevel="0" collapsed="false">
      <c r="A1505" s="20" t="n">
        <v>210</v>
      </c>
      <c r="B1505" s="21" t="s">
        <v>368</v>
      </c>
      <c r="C1505" s="22" t="s">
        <v>118</v>
      </c>
      <c r="D1505" s="21" t="s">
        <v>29</v>
      </c>
      <c r="E1505" s="23" t="n">
        <v>5713</v>
      </c>
      <c r="F1505" s="23"/>
      <c r="G1505" s="23"/>
      <c r="H1505" s="19"/>
    </row>
    <row r="1506" customFormat="false" ht="15" hidden="false" customHeight="false" outlineLevel="0" collapsed="false">
      <c r="A1506" s="20" t="n">
        <v>212</v>
      </c>
      <c r="B1506" s="21" t="s">
        <v>369</v>
      </c>
      <c r="C1506" s="22" t="s">
        <v>26</v>
      </c>
      <c r="D1506" s="21" t="s">
        <v>11</v>
      </c>
      <c r="E1506" s="23" t="n">
        <v>8207</v>
      </c>
      <c r="F1506" s="23" t="n">
        <v>9263</v>
      </c>
      <c r="G1506" s="23" t="n">
        <v>-1056</v>
      </c>
      <c r="H1506" s="19" t="n">
        <f aca="false">G1506/F1506</f>
        <v>-0.114001943214941</v>
      </c>
    </row>
    <row r="1507" customFormat="false" ht="15" hidden="false" customHeight="false" outlineLevel="0" collapsed="false">
      <c r="A1507" s="20" t="n">
        <v>212</v>
      </c>
      <c r="B1507" s="21" t="s">
        <v>369</v>
      </c>
      <c r="C1507" s="22" t="s">
        <v>26</v>
      </c>
      <c r="D1507" s="21" t="s">
        <v>12</v>
      </c>
      <c r="E1507" s="23" t="n">
        <v>6570</v>
      </c>
      <c r="F1507" s="23" t="n">
        <v>6846</v>
      </c>
      <c r="G1507" s="23" t="n">
        <v>-276</v>
      </c>
      <c r="H1507" s="19" t="n">
        <f aca="false">G1507/F1507</f>
        <v>-0.0403155127081507</v>
      </c>
    </row>
    <row r="1508" customFormat="false" ht="15" hidden="false" customHeight="false" outlineLevel="0" collapsed="false">
      <c r="A1508" s="20" t="n">
        <v>212</v>
      </c>
      <c r="B1508" s="21" t="s">
        <v>369</v>
      </c>
      <c r="C1508" s="22" t="s">
        <v>26</v>
      </c>
      <c r="D1508" s="21" t="s">
        <v>13</v>
      </c>
      <c r="E1508" s="23" t="n">
        <v>7973</v>
      </c>
      <c r="F1508" s="23" t="n">
        <v>8783</v>
      </c>
      <c r="G1508" s="23" t="n">
        <v>-810</v>
      </c>
      <c r="H1508" s="19" t="n">
        <f aca="false">G1508/F1508</f>
        <v>-0.0922236137993852</v>
      </c>
    </row>
    <row r="1509" customFormat="false" ht="15" hidden="false" customHeight="false" outlineLevel="0" collapsed="false">
      <c r="A1509" s="20" t="n">
        <v>212</v>
      </c>
      <c r="B1509" s="21" t="s">
        <v>369</v>
      </c>
      <c r="C1509" s="22" t="s">
        <v>26</v>
      </c>
      <c r="D1509" s="21" t="s">
        <v>14</v>
      </c>
      <c r="E1509" s="23" t="n">
        <v>7631</v>
      </c>
      <c r="F1509" s="23" t="n">
        <v>8881</v>
      </c>
      <c r="G1509" s="23" t="n">
        <v>-1250</v>
      </c>
      <c r="H1509" s="19" t="n">
        <f aca="false">G1509/F1509</f>
        <v>-0.140749915550051</v>
      </c>
    </row>
    <row r="1510" customFormat="false" ht="15" hidden="false" customHeight="false" outlineLevel="0" collapsed="false">
      <c r="A1510" s="20" t="n">
        <v>212</v>
      </c>
      <c r="B1510" s="21" t="s">
        <v>369</v>
      </c>
      <c r="C1510" s="22" t="s">
        <v>26</v>
      </c>
      <c r="D1510" s="21" t="s">
        <v>15</v>
      </c>
      <c r="E1510" s="23" t="n">
        <v>5775</v>
      </c>
      <c r="F1510" s="23" t="n">
        <v>5316</v>
      </c>
      <c r="G1510" s="23" t="n">
        <v>459</v>
      </c>
      <c r="H1510" s="19" t="n">
        <f aca="false">G1510/F1510</f>
        <v>0.0863431151241535</v>
      </c>
    </row>
    <row r="1511" customFormat="false" ht="15" hidden="false" customHeight="false" outlineLevel="0" collapsed="false">
      <c r="A1511" s="20" t="n">
        <v>336</v>
      </c>
      <c r="B1511" s="21" t="s">
        <v>370</v>
      </c>
      <c r="C1511" s="22" t="s">
        <v>75</v>
      </c>
      <c r="D1511" s="21" t="s">
        <v>11</v>
      </c>
      <c r="E1511" s="23" t="n">
        <v>13352</v>
      </c>
      <c r="F1511" s="23" t="n">
        <v>15136</v>
      </c>
      <c r="G1511" s="23" t="n">
        <v>-1784</v>
      </c>
      <c r="H1511" s="19" t="n">
        <f aca="false">G1511/F1511</f>
        <v>-0.117864693446089</v>
      </c>
    </row>
    <row r="1512" customFormat="false" ht="15" hidden="false" customHeight="false" outlineLevel="0" collapsed="false">
      <c r="A1512" s="20" t="n">
        <v>336</v>
      </c>
      <c r="B1512" s="21" t="s">
        <v>370</v>
      </c>
      <c r="C1512" s="22" t="s">
        <v>75</v>
      </c>
      <c r="D1512" s="21" t="s">
        <v>12</v>
      </c>
      <c r="E1512" s="23" t="n">
        <v>12161</v>
      </c>
      <c r="F1512" s="23" t="n">
        <v>13075</v>
      </c>
      <c r="G1512" s="23" t="n">
        <v>-914</v>
      </c>
      <c r="H1512" s="19" t="n">
        <f aca="false">G1512/F1512</f>
        <v>-0.0699043977055449</v>
      </c>
    </row>
    <row r="1513" customFormat="false" ht="15" hidden="false" customHeight="false" outlineLevel="0" collapsed="false">
      <c r="A1513" s="20" t="n">
        <v>336</v>
      </c>
      <c r="B1513" s="21" t="s">
        <v>370</v>
      </c>
      <c r="C1513" s="22" t="s">
        <v>75</v>
      </c>
      <c r="D1513" s="21" t="s">
        <v>13</v>
      </c>
      <c r="E1513" s="23" t="n">
        <v>13066</v>
      </c>
      <c r="F1513" s="23" t="n">
        <v>14949</v>
      </c>
      <c r="G1513" s="23" t="n">
        <v>-1883</v>
      </c>
      <c r="H1513" s="19" t="n">
        <f aca="false">G1513/F1513</f>
        <v>-0.125961602782795</v>
      </c>
    </row>
    <row r="1514" customFormat="false" ht="15" hidden="false" customHeight="false" outlineLevel="0" collapsed="false">
      <c r="A1514" s="20" t="n">
        <v>336</v>
      </c>
      <c r="B1514" s="21" t="s">
        <v>370</v>
      </c>
      <c r="C1514" s="22" t="s">
        <v>75</v>
      </c>
      <c r="D1514" s="21" t="s">
        <v>14</v>
      </c>
      <c r="E1514" s="23" t="n">
        <v>12950</v>
      </c>
      <c r="F1514" s="23" t="n">
        <v>14909</v>
      </c>
      <c r="G1514" s="23" t="n">
        <v>-1959</v>
      </c>
      <c r="H1514" s="19" t="n">
        <f aca="false">G1514/F1514</f>
        <v>-0.131397142665504</v>
      </c>
    </row>
    <row r="1515" customFormat="false" ht="15" hidden="false" customHeight="false" outlineLevel="0" collapsed="false">
      <c r="A1515" s="20" t="n">
        <v>336</v>
      </c>
      <c r="B1515" s="21" t="s">
        <v>370</v>
      </c>
      <c r="C1515" s="22" t="s">
        <v>75</v>
      </c>
      <c r="D1515" s="21" t="s">
        <v>15</v>
      </c>
      <c r="E1515" s="23" t="n">
        <v>8749</v>
      </c>
      <c r="F1515" s="23" t="n">
        <v>5268</v>
      </c>
      <c r="G1515" s="23" t="n">
        <v>3481</v>
      </c>
      <c r="H1515" s="19" t="n">
        <f aca="false">G1515/F1515</f>
        <v>0.660782080485953</v>
      </c>
    </row>
    <row r="1516" customFormat="false" ht="15" hidden="false" customHeight="false" outlineLevel="0" collapsed="false">
      <c r="A1516" s="20" t="n">
        <v>185</v>
      </c>
      <c r="B1516" s="21" t="s">
        <v>371</v>
      </c>
      <c r="C1516" s="22" t="s">
        <v>36</v>
      </c>
      <c r="D1516" s="21" t="s">
        <v>11</v>
      </c>
      <c r="E1516" s="23" t="n">
        <v>8008</v>
      </c>
      <c r="F1516" s="23" t="n">
        <v>8256</v>
      </c>
      <c r="G1516" s="23" t="n">
        <v>-248</v>
      </c>
      <c r="H1516" s="19" t="n">
        <f aca="false">G1516/F1516</f>
        <v>-0.0300387596899225</v>
      </c>
    </row>
    <row r="1517" customFormat="false" ht="15" hidden="false" customHeight="false" outlineLevel="0" collapsed="false">
      <c r="A1517" s="20" t="n">
        <v>185</v>
      </c>
      <c r="B1517" s="21" t="s">
        <v>371</v>
      </c>
      <c r="C1517" s="22" t="s">
        <v>36</v>
      </c>
      <c r="D1517" s="21" t="s">
        <v>12</v>
      </c>
      <c r="E1517" s="23" t="n">
        <v>6408</v>
      </c>
      <c r="F1517" s="23" t="n">
        <v>5972</v>
      </c>
      <c r="G1517" s="23" t="n">
        <v>436</v>
      </c>
      <c r="H1517" s="19" t="n">
        <f aca="false">G1517/F1517</f>
        <v>0.073007367716008</v>
      </c>
    </row>
    <row r="1518" customFormat="false" ht="15" hidden="false" customHeight="false" outlineLevel="0" collapsed="false">
      <c r="A1518" s="20" t="n">
        <v>185</v>
      </c>
      <c r="B1518" s="21" t="s">
        <v>371</v>
      </c>
      <c r="C1518" s="22" t="s">
        <v>36</v>
      </c>
      <c r="D1518" s="21" t="s">
        <v>13</v>
      </c>
      <c r="E1518" s="23" t="n">
        <v>6674</v>
      </c>
      <c r="F1518" s="23" t="n">
        <v>7132</v>
      </c>
      <c r="G1518" s="23" t="n">
        <v>-458</v>
      </c>
      <c r="H1518" s="19" t="n">
        <f aca="false">G1518/F1518</f>
        <v>-0.0642176107683679</v>
      </c>
    </row>
    <row r="1519" customFormat="false" ht="15" hidden="false" customHeight="false" outlineLevel="0" collapsed="false">
      <c r="A1519" s="20" t="n">
        <v>185</v>
      </c>
      <c r="B1519" s="21" t="s">
        <v>371</v>
      </c>
      <c r="C1519" s="22" t="s">
        <v>36</v>
      </c>
      <c r="D1519" s="21" t="s">
        <v>14</v>
      </c>
      <c r="E1519" s="23" t="n">
        <v>6717</v>
      </c>
      <c r="F1519" s="23" t="n">
        <v>7471</v>
      </c>
      <c r="G1519" s="23" t="n">
        <v>-754</v>
      </c>
      <c r="H1519" s="19" t="n">
        <f aca="false">G1519/F1519</f>
        <v>-0.100923571141748</v>
      </c>
    </row>
    <row r="1520" customFormat="false" ht="15" hidden="false" customHeight="false" outlineLevel="0" collapsed="false">
      <c r="A1520" s="20" t="n">
        <v>185</v>
      </c>
      <c r="B1520" s="21" t="s">
        <v>371</v>
      </c>
      <c r="C1520" s="22" t="s">
        <v>36</v>
      </c>
      <c r="D1520" s="21" t="s">
        <v>15</v>
      </c>
      <c r="E1520" s="23" t="n">
        <v>5654</v>
      </c>
      <c r="F1520" s="23"/>
      <c r="G1520" s="23"/>
      <c r="H1520" s="19"/>
    </row>
    <row r="1521" customFormat="false" ht="15" hidden="false" customHeight="false" outlineLevel="0" collapsed="false">
      <c r="A1521" s="20" t="n">
        <v>326</v>
      </c>
      <c r="B1521" s="21" t="s">
        <v>372</v>
      </c>
      <c r="C1521" s="22" t="s">
        <v>211</v>
      </c>
      <c r="D1521" s="21" t="s">
        <v>11</v>
      </c>
      <c r="E1521" s="23" t="n">
        <v>12669</v>
      </c>
      <c r="F1521" s="23" t="n">
        <v>14416</v>
      </c>
      <c r="G1521" s="23" t="n">
        <v>-1747</v>
      </c>
      <c r="H1521" s="19" t="n">
        <f aca="false">G1521/F1521</f>
        <v>-0.121184794672586</v>
      </c>
    </row>
    <row r="1522" customFormat="false" ht="15" hidden="false" customHeight="false" outlineLevel="0" collapsed="false">
      <c r="A1522" s="20" t="n">
        <v>326</v>
      </c>
      <c r="B1522" s="21" t="s">
        <v>372</v>
      </c>
      <c r="C1522" s="22" t="s">
        <v>211</v>
      </c>
      <c r="D1522" s="21" t="s">
        <v>12</v>
      </c>
      <c r="E1522" s="23" t="n">
        <v>11012</v>
      </c>
      <c r="F1522" s="23" t="n">
        <v>12462</v>
      </c>
      <c r="G1522" s="23" t="n">
        <v>-1450</v>
      </c>
      <c r="H1522" s="19" t="n">
        <f aca="false">G1522/F1522</f>
        <v>-0.116353715294495</v>
      </c>
    </row>
    <row r="1523" customFormat="false" ht="15" hidden="false" customHeight="false" outlineLevel="0" collapsed="false">
      <c r="A1523" s="20" t="n">
        <v>326</v>
      </c>
      <c r="B1523" s="21" t="s">
        <v>372</v>
      </c>
      <c r="C1523" s="22" t="s">
        <v>211</v>
      </c>
      <c r="D1523" s="21" t="s">
        <v>13</v>
      </c>
      <c r="E1523" s="23" t="n">
        <v>12391</v>
      </c>
      <c r="F1523" s="23" t="n">
        <v>14167</v>
      </c>
      <c r="G1523" s="23" t="n">
        <v>-1776</v>
      </c>
      <c r="H1523" s="19" t="n">
        <f aca="false">G1523/F1523</f>
        <v>-0.125361756193972</v>
      </c>
    </row>
    <row r="1524" customFormat="false" ht="15" hidden="false" customHeight="false" outlineLevel="0" collapsed="false">
      <c r="A1524" s="20" t="n">
        <v>326</v>
      </c>
      <c r="B1524" s="21" t="s">
        <v>372</v>
      </c>
      <c r="C1524" s="22" t="s">
        <v>211</v>
      </c>
      <c r="D1524" s="21" t="s">
        <v>14</v>
      </c>
      <c r="E1524" s="23" t="n">
        <v>12257</v>
      </c>
      <c r="F1524" s="23" t="n">
        <v>14064</v>
      </c>
      <c r="G1524" s="23" t="n">
        <v>-1807</v>
      </c>
      <c r="H1524" s="19" t="n">
        <f aca="false">G1524/F1524</f>
        <v>-0.128484072810011</v>
      </c>
    </row>
    <row r="1525" customFormat="false" ht="15" hidden="false" customHeight="false" outlineLevel="0" collapsed="false">
      <c r="A1525" s="20" t="n">
        <v>326</v>
      </c>
      <c r="B1525" s="21" t="s">
        <v>372</v>
      </c>
      <c r="C1525" s="22" t="s">
        <v>211</v>
      </c>
      <c r="D1525" s="21" t="s">
        <v>15</v>
      </c>
      <c r="E1525" s="23" t="n">
        <v>6714</v>
      </c>
      <c r="F1525" s="23" t="n">
        <v>6422</v>
      </c>
      <c r="G1525" s="23" t="n">
        <v>292</v>
      </c>
      <c r="H1525" s="19" t="n">
        <f aca="false">G1525/F1525</f>
        <v>0.0454687013391467</v>
      </c>
    </row>
    <row r="1526" customFormat="false" ht="15" hidden="false" customHeight="false" outlineLevel="0" collapsed="false">
      <c r="A1526" s="20" t="n">
        <v>353</v>
      </c>
      <c r="B1526" s="21" t="s">
        <v>373</v>
      </c>
      <c r="C1526" s="22" t="s">
        <v>26</v>
      </c>
      <c r="D1526" s="21" t="s">
        <v>11</v>
      </c>
      <c r="E1526" s="23" t="n">
        <v>10461</v>
      </c>
      <c r="F1526" s="23" t="n">
        <v>10724</v>
      </c>
      <c r="G1526" s="23" t="n">
        <v>-263</v>
      </c>
      <c r="H1526" s="19" t="n">
        <f aca="false">G1526/F1526</f>
        <v>-0.0245244311823946</v>
      </c>
    </row>
    <row r="1527" customFormat="false" ht="15" hidden="false" customHeight="false" outlineLevel="0" collapsed="false">
      <c r="A1527" s="20" t="n">
        <v>353</v>
      </c>
      <c r="B1527" s="21" t="s">
        <v>373</v>
      </c>
      <c r="C1527" s="22" t="s">
        <v>26</v>
      </c>
      <c r="D1527" s="21" t="s">
        <v>12</v>
      </c>
      <c r="E1527" s="23" t="n">
        <v>8904</v>
      </c>
      <c r="F1527" s="23" t="n">
        <v>7883</v>
      </c>
      <c r="G1527" s="23" t="n">
        <v>1021</v>
      </c>
      <c r="H1527" s="19" t="n">
        <f aca="false">G1527/F1527</f>
        <v>0.12951921857161</v>
      </c>
    </row>
    <row r="1528" customFormat="false" ht="15" hidden="false" customHeight="false" outlineLevel="0" collapsed="false">
      <c r="A1528" s="20" t="n">
        <v>353</v>
      </c>
      <c r="B1528" s="21" t="s">
        <v>373</v>
      </c>
      <c r="C1528" s="22" t="s">
        <v>26</v>
      </c>
      <c r="D1528" s="21" t="s">
        <v>13</v>
      </c>
      <c r="E1528" s="23" t="n">
        <v>10322</v>
      </c>
      <c r="F1528" s="23" t="n">
        <v>10195</v>
      </c>
      <c r="G1528" s="23" t="n">
        <v>127</v>
      </c>
      <c r="H1528" s="19" t="n">
        <f aca="false">G1528/F1528</f>
        <v>0.0124570868072585</v>
      </c>
    </row>
    <row r="1529" customFormat="false" ht="15" hidden="false" customHeight="false" outlineLevel="0" collapsed="false">
      <c r="A1529" s="20" t="n">
        <v>353</v>
      </c>
      <c r="B1529" s="21" t="s">
        <v>373</v>
      </c>
      <c r="C1529" s="22" t="s">
        <v>26</v>
      </c>
      <c r="D1529" s="21" t="s">
        <v>14</v>
      </c>
      <c r="E1529" s="23" t="n">
        <v>9754</v>
      </c>
      <c r="F1529" s="23" t="n">
        <v>10079</v>
      </c>
      <c r="G1529" s="23" t="n">
        <v>-325</v>
      </c>
      <c r="H1529" s="19" t="n">
        <f aca="false">G1529/F1529</f>
        <v>-0.0322452624268281</v>
      </c>
    </row>
    <row r="1530" customFormat="false" ht="15" hidden="false" customHeight="false" outlineLevel="0" collapsed="false">
      <c r="A1530" s="20" t="n">
        <v>353</v>
      </c>
      <c r="B1530" s="21" t="s">
        <v>373</v>
      </c>
      <c r="C1530" s="22" t="s">
        <v>26</v>
      </c>
      <c r="D1530" s="21" t="s">
        <v>15</v>
      </c>
      <c r="E1530" s="23" t="n">
        <v>4600</v>
      </c>
      <c r="F1530" s="23" t="n">
        <v>4536</v>
      </c>
      <c r="G1530" s="23" t="n">
        <v>64</v>
      </c>
      <c r="H1530" s="19" t="n">
        <f aca="false">G1530/F1530</f>
        <v>0.0141093474426808</v>
      </c>
    </row>
    <row r="1531" customFormat="false" ht="15" hidden="false" customHeight="false" outlineLevel="0" collapsed="false">
      <c r="A1531" s="20" t="n">
        <v>271</v>
      </c>
      <c r="B1531" s="21" t="s">
        <v>374</v>
      </c>
      <c r="C1531" s="22" t="s">
        <v>41</v>
      </c>
      <c r="D1531" s="21" t="s">
        <v>11</v>
      </c>
      <c r="E1531" s="23" t="n">
        <v>9610</v>
      </c>
      <c r="F1531" s="23" t="n">
        <v>10581</v>
      </c>
      <c r="G1531" s="23" t="n">
        <v>-971</v>
      </c>
      <c r="H1531" s="19" t="n">
        <f aca="false">G1531/F1531</f>
        <v>-0.0917682638691995</v>
      </c>
    </row>
    <row r="1532" customFormat="false" ht="15" hidden="false" customHeight="false" outlineLevel="0" collapsed="false">
      <c r="A1532" s="20" t="n">
        <v>271</v>
      </c>
      <c r="B1532" s="21" t="s">
        <v>374</v>
      </c>
      <c r="C1532" s="22" t="s">
        <v>41</v>
      </c>
      <c r="D1532" s="21" t="s">
        <v>12</v>
      </c>
      <c r="E1532" s="23" t="n">
        <v>7015</v>
      </c>
      <c r="F1532" s="23" t="n">
        <v>7530</v>
      </c>
      <c r="G1532" s="23" t="n">
        <v>-515</v>
      </c>
      <c r="H1532" s="19" t="n">
        <f aca="false">G1532/F1532</f>
        <v>-0.0683930942895086</v>
      </c>
    </row>
    <row r="1533" customFormat="false" ht="15" hidden="false" customHeight="false" outlineLevel="0" collapsed="false">
      <c r="A1533" s="20" t="n">
        <v>271</v>
      </c>
      <c r="B1533" s="21" t="s">
        <v>374</v>
      </c>
      <c r="C1533" s="22" t="s">
        <v>41</v>
      </c>
      <c r="D1533" s="21" t="s">
        <v>13</v>
      </c>
      <c r="E1533" s="23" t="n">
        <v>9232</v>
      </c>
      <c r="F1533" s="23" t="n">
        <v>10173</v>
      </c>
      <c r="G1533" s="23" t="n">
        <v>-941</v>
      </c>
      <c r="H1533" s="19" t="n">
        <f aca="false">G1533/F1533</f>
        <v>-0.0924997542514499</v>
      </c>
    </row>
    <row r="1534" customFormat="false" ht="15" hidden="false" customHeight="false" outlineLevel="0" collapsed="false">
      <c r="A1534" s="20" t="n">
        <v>271</v>
      </c>
      <c r="B1534" s="21" t="s">
        <v>374</v>
      </c>
      <c r="C1534" s="22" t="s">
        <v>41</v>
      </c>
      <c r="D1534" s="21" t="s">
        <v>14</v>
      </c>
      <c r="E1534" s="23" t="n">
        <v>8981</v>
      </c>
      <c r="F1534" s="23" t="n">
        <v>9716</v>
      </c>
      <c r="G1534" s="23" t="n">
        <v>-735</v>
      </c>
      <c r="H1534" s="19" t="n">
        <f aca="false">G1534/F1534</f>
        <v>-0.0756484149855908</v>
      </c>
    </row>
    <row r="1535" customFormat="false" ht="15" hidden="false" customHeight="false" outlineLevel="0" collapsed="false">
      <c r="A1535" s="20" t="n">
        <v>271</v>
      </c>
      <c r="B1535" s="21" t="s">
        <v>374</v>
      </c>
      <c r="C1535" s="22" t="s">
        <v>41</v>
      </c>
      <c r="D1535" s="21" t="s">
        <v>15</v>
      </c>
      <c r="E1535" s="23" t="n">
        <v>6698</v>
      </c>
      <c r="F1535" s="23" t="n">
        <v>3538</v>
      </c>
      <c r="G1535" s="23" t="n">
        <v>3160</v>
      </c>
      <c r="H1535" s="19" t="n">
        <f aca="false">G1535/F1535</f>
        <v>0.893159977388355</v>
      </c>
    </row>
    <row r="1536" customFormat="false" ht="15" hidden="false" customHeight="false" outlineLevel="0" collapsed="false">
      <c r="A1536" s="20" t="n">
        <v>240</v>
      </c>
      <c r="B1536" s="21" t="s">
        <v>375</v>
      </c>
      <c r="C1536" s="22" t="s">
        <v>178</v>
      </c>
      <c r="D1536" s="21" t="s">
        <v>11</v>
      </c>
      <c r="E1536" s="23" t="n">
        <v>16632</v>
      </c>
      <c r="F1536" s="23" t="n">
        <v>17824</v>
      </c>
      <c r="G1536" s="23" t="n">
        <v>-1192</v>
      </c>
      <c r="H1536" s="19" t="n">
        <f aca="false">G1536/F1536</f>
        <v>-0.0668761220825853</v>
      </c>
    </row>
    <row r="1537" customFormat="false" ht="15" hidden="false" customHeight="false" outlineLevel="0" collapsed="false">
      <c r="A1537" s="20" t="n">
        <v>240</v>
      </c>
      <c r="B1537" s="21" t="s">
        <v>375</v>
      </c>
      <c r="C1537" s="22" t="s">
        <v>178</v>
      </c>
      <c r="D1537" s="21" t="s">
        <v>12</v>
      </c>
      <c r="E1537" s="23" t="n">
        <v>15086</v>
      </c>
      <c r="F1537" s="23" t="n">
        <v>16297</v>
      </c>
      <c r="G1537" s="23" t="n">
        <v>-1211</v>
      </c>
      <c r="H1537" s="19" t="n">
        <f aca="false">G1537/F1537</f>
        <v>-0.0743081548751304</v>
      </c>
    </row>
    <row r="1538" customFormat="false" ht="15" hidden="false" customHeight="false" outlineLevel="0" collapsed="false">
      <c r="A1538" s="20" t="n">
        <v>240</v>
      </c>
      <c r="B1538" s="21" t="s">
        <v>375</v>
      </c>
      <c r="C1538" s="22" t="s">
        <v>178</v>
      </c>
      <c r="D1538" s="21" t="s">
        <v>13</v>
      </c>
      <c r="E1538" s="23" t="n">
        <v>16384</v>
      </c>
      <c r="F1538" s="23" t="n">
        <v>17696</v>
      </c>
      <c r="G1538" s="23" t="n">
        <v>-1312</v>
      </c>
      <c r="H1538" s="19" t="n">
        <f aca="false">G1538/F1538</f>
        <v>-0.0741410488245931</v>
      </c>
    </row>
    <row r="1539" customFormat="false" ht="15" hidden="false" customHeight="false" outlineLevel="0" collapsed="false">
      <c r="A1539" s="20" t="n">
        <v>240</v>
      </c>
      <c r="B1539" s="21" t="s">
        <v>375</v>
      </c>
      <c r="C1539" s="22" t="s">
        <v>178</v>
      </c>
      <c r="D1539" s="21" t="s">
        <v>14</v>
      </c>
      <c r="E1539" s="23" t="n">
        <v>16044</v>
      </c>
      <c r="F1539" s="23" t="n">
        <v>17503</v>
      </c>
      <c r="G1539" s="23" t="n">
        <v>-1459</v>
      </c>
      <c r="H1539" s="19" t="n">
        <f aca="false">G1539/F1539</f>
        <v>-0.0833571387762098</v>
      </c>
    </row>
    <row r="1540" customFormat="false" ht="15" hidden="false" customHeight="false" outlineLevel="0" collapsed="false">
      <c r="A1540" s="20" t="n">
        <v>240</v>
      </c>
      <c r="B1540" s="21" t="s">
        <v>375</v>
      </c>
      <c r="C1540" s="22" t="s">
        <v>178</v>
      </c>
      <c r="D1540" s="21" t="s">
        <v>15</v>
      </c>
      <c r="E1540" s="23" t="n">
        <v>7735</v>
      </c>
      <c r="F1540" s="23" t="n">
        <v>7251</v>
      </c>
      <c r="G1540" s="23" t="n">
        <v>484</v>
      </c>
      <c r="H1540" s="19" t="n">
        <f aca="false">G1540/F1540</f>
        <v>0.0667494138739484</v>
      </c>
    </row>
    <row r="1541" customFormat="false" ht="15" hidden="false" customHeight="false" outlineLevel="0" collapsed="false">
      <c r="A1541" s="20" t="n">
        <v>419</v>
      </c>
      <c r="B1541" s="21" t="s">
        <v>376</v>
      </c>
      <c r="C1541" s="22" t="s">
        <v>144</v>
      </c>
      <c r="D1541" s="21" t="s">
        <v>11</v>
      </c>
      <c r="E1541" s="23" t="n">
        <v>8390</v>
      </c>
      <c r="F1541" s="23" t="n">
        <v>7958</v>
      </c>
      <c r="G1541" s="23" t="n">
        <v>432</v>
      </c>
      <c r="H1541" s="19" t="n">
        <f aca="false">G1541/F1541</f>
        <v>0.0542849962302086</v>
      </c>
    </row>
    <row r="1542" customFormat="false" ht="15" hidden="false" customHeight="false" outlineLevel="0" collapsed="false">
      <c r="A1542" s="20" t="n">
        <v>419</v>
      </c>
      <c r="B1542" s="21" t="s">
        <v>376</v>
      </c>
      <c r="C1542" s="22" t="s">
        <v>144</v>
      </c>
      <c r="D1542" s="21" t="s">
        <v>12</v>
      </c>
      <c r="E1542" s="23" t="n">
        <v>7242</v>
      </c>
      <c r="F1542" s="23" t="n">
        <v>5714</v>
      </c>
      <c r="G1542" s="23" t="n">
        <v>1528</v>
      </c>
      <c r="H1542" s="19" t="n">
        <f aca="false">G1542/F1542</f>
        <v>0.267413370668533</v>
      </c>
    </row>
    <row r="1543" customFormat="false" ht="15" hidden="false" customHeight="false" outlineLevel="0" collapsed="false">
      <c r="A1543" s="20" t="n">
        <v>419</v>
      </c>
      <c r="B1543" s="21" t="s">
        <v>376</v>
      </c>
      <c r="C1543" s="22" t="s">
        <v>144</v>
      </c>
      <c r="D1543" s="21" t="s">
        <v>13</v>
      </c>
      <c r="E1543" s="23" t="n">
        <v>8192</v>
      </c>
      <c r="F1543" s="23" t="n">
        <v>7610</v>
      </c>
      <c r="G1543" s="23" t="n">
        <v>582</v>
      </c>
      <c r="H1543" s="19" t="n">
        <f aca="false">G1543/F1543</f>
        <v>0.0764783180026281</v>
      </c>
    </row>
    <row r="1544" customFormat="false" ht="15" hidden="false" customHeight="false" outlineLevel="0" collapsed="false">
      <c r="A1544" s="20" t="n">
        <v>419</v>
      </c>
      <c r="B1544" s="21" t="s">
        <v>376</v>
      </c>
      <c r="C1544" s="22" t="s">
        <v>144</v>
      </c>
      <c r="D1544" s="21" t="s">
        <v>14</v>
      </c>
      <c r="E1544" s="23" t="n">
        <v>7835</v>
      </c>
      <c r="F1544" s="23" t="n">
        <v>7549</v>
      </c>
      <c r="G1544" s="23" t="n">
        <v>286</v>
      </c>
      <c r="H1544" s="19" t="n">
        <f aca="false">G1544/F1544</f>
        <v>0.0378858126904226</v>
      </c>
    </row>
    <row r="1545" customFormat="false" ht="15" hidden="false" customHeight="false" outlineLevel="0" collapsed="false">
      <c r="A1545" s="20" t="n">
        <v>419</v>
      </c>
      <c r="B1545" s="21" t="s">
        <v>376</v>
      </c>
      <c r="C1545" s="22" t="s">
        <v>144</v>
      </c>
      <c r="D1545" s="21" t="s">
        <v>15</v>
      </c>
      <c r="E1545" s="23" t="n">
        <v>4778</v>
      </c>
      <c r="F1545" s="23" t="n">
        <v>5650</v>
      </c>
      <c r="G1545" s="23" t="n">
        <v>-872</v>
      </c>
      <c r="H1545" s="19" t="n">
        <f aca="false">G1545/F1545</f>
        <v>-0.154336283185841</v>
      </c>
    </row>
    <row r="1546" customFormat="false" ht="15" hidden="false" customHeight="false" outlineLevel="0" collapsed="false">
      <c r="A1546" s="20" t="n">
        <v>420</v>
      </c>
      <c r="B1546" s="21" t="s">
        <v>377</v>
      </c>
      <c r="C1546" s="22" t="s">
        <v>146</v>
      </c>
      <c r="D1546" s="21" t="s">
        <v>11</v>
      </c>
      <c r="E1546" s="23" t="n">
        <v>8279</v>
      </c>
      <c r="F1546" s="23" t="n">
        <v>7892</v>
      </c>
      <c r="G1546" s="23" t="n">
        <v>387</v>
      </c>
      <c r="H1546" s="19" t="n">
        <f aca="false">G1546/F1546</f>
        <v>0.0490369994931576</v>
      </c>
    </row>
    <row r="1547" customFormat="false" ht="15" hidden="false" customHeight="false" outlineLevel="0" collapsed="false">
      <c r="A1547" s="20" t="n">
        <v>420</v>
      </c>
      <c r="B1547" s="21" t="s">
        <v>377</v>
      </c>
      <c r="C1547" s="22" t="s">
        <v>146</v>
      </c>
      <c r="D1547" s="21" t="s">
        <v>12</v>
      </c>
      <c r="E1547" s="23" t="n">
        <v>7724</v>
      </c>
      <c r="F1547" s="23" t="n">
        <v>7292</v>
      </c>
      <c r="G1547" s="23" t="n">
        <v>432</v>
      </c>
      <c r="H1547" s="19" t="n">
        <f aca="false">G1547/F1547</f>
        <v>0.0592430060340099</v>
      </c>
    </row>
    <row r="1548" customFormat="false" ht="15" hidden="false" customHeight="false" outlineLevel="0" collapsed="false">
      <c r="A1548" s="20" t="n">
        <v>420</v>
      </c>
      <c r="B1548" s="21" t="s">
        <v>377</v>
      </c>
      <c r="C1548" s="22" t="s">
        <v>146</v>
      </c>
      <c r="D1548" s="21" t="s">
        <v>13</v>
      </c>
      <c r="E1548" s="23" t="n">
        <v>7981</v>
      </c>
      <c r="F1548" s="23" t="n">
        <v>7678</v>
      </c>
      <c r="G1548" s="23" t="n">
        <v>303</v>
      </c>
      <c r="H1548" s="19" t="n">
        <f aca="false">G1548/F1548</f>
        <v>0.0394634019275853</v>
      </c>
    </row>
    <row r="1549" customFormat="false" ht="15" hidden="false" customHeight="false" outlineLevel="0" collapsed="false">
      <c r="A1549" s="20" t="n">
        <v>420</v>
      </c>
      <c r="B1549" s="21" t="s">
        <v>377</v>
      </c>
      <c r="C1549" s="22" t="s">
        <v>146</v>
      </c>
      <c r="D1549" s="21" t="s">
        <v>14</v>
      </c>
      <c r="E1549" s="23" t="n">
        <v>7716</v>
      </c>
      <c r="F1549" s="23"/>
      <c r="G1549" s="23"/>
      <c r="H1549" s="19"/>
    </row>
    <row r="1550" customFormat="false" ht="15" hidden="false" customHeight="false" outlineLevel="0" collapsed="false">
      <c r="A1550" s="20" t="n">
        <v>420</v>
      </c>
      <c r="B1550" s="21" t="s">
        <v>377</v>
      </c>
      <c r="C1550" s="22" t="s">
        <v>146</v>
      </c>
      <c r="D1550" s="21" t="s">
        <v>15</v>
      </c>
      <c r="E1550" s="23" t="n">
        <v>4080</v>
      </c>
      <c r="F1550" s="23" t="n">
        <v>7939</v>
      </c>
      <c r="G1550" s="23" t="n">
        <v>-3859</v>
      </c>
      <c r="H1550" s="19" t="n">
        <f aca="false">G1550/F1550</f>
        <v>-0.486081370449679</v>
      </c>
    </row>
    <row r="1551" customFormat="false" ht="15" hidden="false" customHeight="false" outlineLevel="0" collapsed="false">
      <c r="A1551" s="20" t="n">
        <v>861</v>
      </c>
      <c r="B1551" s="21" t="s">
        <v>378</v>
      </c>
      <c r="C1551" s="22" t="s">
        <v>379</v>
      </c>
      <c r="D1551" s="21" t="s">
        <v>11</v>
      </c>
      <c r="E1551" s="23" t="n">
        <v>16258</v>
      </c>
      <c r="F1551" s="23" t="n">
        <v>16305</v>
      </c>
      <c r="G1551" s="23" t="n">
        <v>-47</v>
      </c>
      <c r="H1551" s="19" t="n">
        <f aca="false">G1551/F1551</f>
        <v>-0.00288255136461208</v>
      </c>
    </row>
    <row r="1552" customFormat="false" ht="15" hidden="false" customHeight="false" outlineLevel="0" collapsed="false">
      <c r="A1552" s="20" t="n">
        <v>861</v>
      </c>
      <c r="B1552" s="21" t="s">
        <v>378</v>
      </c>
      <c r="C1552" s="22" t="s">
        <v>379</v>
      </c>
      <c r="D1552" s="21" t="s">
        <v>140</v>
      </c>
      <c r="E1552" s="23" t="n">
        <v>15319</v>
      </c>
      <c r="F1552" s="23" t="n">
        <v>15329</v>
      </c>
      <c r="G1552" s="23" t="n">
        <v>-10</v>
      </c>
      <c r="H1552" s="19" t="n">
        <f aca="false">G1552/F1552</f>
        <v>-0.000652358275164721</v>
      </c>
    </row>
    <row r="1553" customFormat="false" ht="15" hidden="false" customHeight="false" outlineLevel="0" collapsed="false">
      <c r="A1553" s="20" t="n">
        <v>861</v>
      </c>
      <c r="B1553" s="21" t="s">
        <v>378</v>
      </c>
      <c r="C1553" s="22" t="s">
        <v>379</v>
      </c>
      <c r="D1553" s="21" t="s">
        <v>141</v>
      </c>
      <c r="E1553" s="23" t="n">
        <v>4732</v>
      </c>
      <c r="F1553" s="23"/>
      <c r="G1553" s="23"/>
      <c r="H1553" s="19"/>
    </row>
    <row r="1554" customFormat="false" ht="15" hidden="false" customHeight="false" outlineLevel="0" collapsed="false">
      <c r="A1554" s="20" t="n">
        <v>521</v>
      </c>
      <c r="B1554" s="21" t="s">
        <v>380</v>
      </c>
      <c r="C1554" s="22" t="s">
        <v>154</v>
      </c>
      <c r="D1554" s="21" t="s">
        <v>11</v>
      </c>
      <c r="E1554" s="23" t="n">
        <v>13497</v>
      </c>
      <c r="F1554" s="23" t="n">
        <v>16215</v>
      </c>
      <c r="G1554" s="23" t="n">
        <v>-2718</v>
      </c>
      <c r="H1554" s="19" t="n">
        <f aca="false">G1554/F1554</f>
        <v>-0.167622571692877</v>
      </c>
    </row>
    <row r="1555" customFormat="false" ht="15" hidden="false" customHeight="false" outlineLevel="0" collapsed="false">
      <c r="A1555" s="20" t="n">
        <v>521</v>
      </c>
      <c r="B1555" s="21" t="s">
        <v>380</v>
      </c>
      <c r="C1555" s="22" t="s">
        <v>154</v>
      </c>
      <c r="D1555" s="21" t="s">
        <v>12</v>
      </c>
      <c r="E1555" s="23" t="n">
        <v>12159</v>
      </c>
      <c r="F1555" s="23" t="n">
        <v>12573</v>
      </c>
      <c r="G1555" s="23" t="n">
        <v>-414</v>
      </c>
      <c r="H1555" s="19" t="n">
        <f aca="false">G1555/F1555</f>
        <v>-0.0329277022190408</v>
      </c>
    </row>
    <row r="1556" customFormat="false" ht="15" hidden="false" customHeight="false" outlineLevel="0" collapsed="false">
      <c r="A1556" s="20" t="n">
        <v>521</v>
      </c>
      <c r="B1556" s="21" t="s">
        <v>380</v>
      </c>
      <c r="C1556" s="22" t="s">
        <v>154</v>
      </c>
      <c r="D1556" s="21" t="s">
        <v>13</v>
      </c>
      <c r="E1556" s="23" t="n">
        <v>13359</v>
      </c>
      <c r="F1556" s="23" t="n">
        <v>15498</v>
      </c>
      <c r="G1556" s="23" t="n">
        <v>-2139</v>
      </c>
      <c r="H1556" s="19" t="n">
        <f aca="false">G1556/F1556</f>
        <v>-0.138017808749516</v>
      </c>
    </row>
    <row r="1557" customFormat="false" ht="15" hidden="false" customHeight="false" outlineLevel="0" collapsed="false">
      <c r="A1557" s="20" t="n">
        <v>521</v>
      </c>
      <c r="B1557" s="21" t="s">
        <v>380</v>
      </c>
      <c r="C1557" s="22" t="s">
        <v>154</v>
      </c>
      <c r="D1557" s="21" t="s">
        <v>14</v>
      </c>
      <c r="E1557" s="23" t="n">
        <v>12695</v>
      </c>
      <c r="F1557" s="23" t="n">
        <v>15694</v>
      </c>
      <c r="G1557" s="23" t="n">
        <v>-2999</v>
      </c>
      <c r="H1557" s="19" t="n">
        <f aca="false">G1557/F1557</f>
        <v>-0.191092137122467</v>
      </c>
    </row>
    <row r="1558" customFormat="false" ht="15" hidden="false" customHeight="false" outlineLevel="0" collapsed="false">
      <c r="A1558" s="20" t="n">
        <v>517</v>
      </c>
      <c r="B1558" s="21" t="s">
        <v>381</v>
      </c>
      <c r="C1558" s="22" t="s">
        <v>154</v>
      </c>
      <c r="D1558" s="21" t="s">
        <v>11</v>
      </c>
      <c r="E1558" s="23" t="n">
        <v>9448</v>
      </c>
      <c r="F1558" s="23" t="n">
        <v>10640</v>
      </c>
      <c r="G1558" s="23" t="n">
        <v>-1192</v>
      </c>
      <c r="H1558" s="19" t="n">
        <f aca="false">G1558/F1558</f>
        <v>-0.11203007518797</v>
      </c>
    </row>
    <row r="1559" customFormat="false" ht="15" hidden="false" customHeight="false" outlineLevel="0" collapsed="false">
      <c r="A1559" s="20" t="n">
        <v>517</v>
      </c>
      <c r="B1559" s="21" t="s">
        <v>381</v>
      </c>
      <c r="C1559" s="22" t="s">
        <v>154</v>
      </c>
      <c r="D1559" s="21" t="s">
        <v>12</v>
      </c>
      <c r="E1559" s="23" t="n">
        <v>9236</v>
      </c>
      <c r="F1559" s="23"/>
      <c r="G1559" s="23"/>
      <c r="H1559" s="19"/>
    </row>
    <row r="1560" customFormat="false" ht="15" hidden="false" customHeight="false" outlineLevel="0" collapsed="false">
      <c r="A1560" s="20" t="n">
        <v>517</v>
      </c>
      <c r="B1560" s="21" t="s">
        <v>381</v>
      </c>
      <c r="C1560" s="22" t="s">
        <v>154</v>
      </c>
      <c r="D1560" s="21" t="s">
        <v>13</v>
      </c>
      <c r="E1560" s="23" t="n">
        <v>8278</v>
      </c>
      <c r="F1560" s="23" t="n">
        <v>9816</v>
      </c>
      <c r="G1560" s="23" t="n">
        <v>-1538</v>
      </c>
      <c r="H1560" s="19" t="n">
        <f aca="false">G1560/F1560</f>
        <v>-0.156682966585167</v>
      </c>
    </row>
    <row r="1561" customFormat="false" ht="15" hidden="false" customHeight="false" outlineLevel="0" collapsed="false">
      <c r="A1561" s="20" t="n">
        <v>517</v>
      </c>
      <c r="B1561" s="21" t="s">
        <v>381</v>
      </c>
      <c r="C1561" s="22" t="s">
        <v>154</v>
      </c>
      <c r="D1561" s="21" t="s">
        <v>14</v>
      </c>
      <c r="E1561" s="23" t="n">
        <v>8202</v>
      </c>
      <c r="F1561" s="23" t="n">
        <v>9712</v>
      </c>
      <c r="G1561" s="23" t="n">
        <v>-1510</v>
      </c>
      <c r="H1561" s="19" t="n">
        <f aca="false">G1561/F1561</f>
        <v>-0.155477759472817</v>
      </c>
    </row>
    <row r="1562" customFormat="false" ht="15" hidden="false" customHeight="false" outlineLevel="0" collapsed="false">
      <c r="A1562" s="20" t="n">
        <v>519</v>
      </c>
      <c r="B1562" s="21" t="s">
        <v>382</v>
      </c>
      <c r="C1562" s="22" t="s">
        <v>154</v>
      </c>
      <c r="D1562" s="21" t="s">
        <v>11</v>
      </c>
      <c r="E1562" s="23" t="n">
        <v>14531</v>
      </c>
      <c r="F1562" s="23" t="n">
        <v>17045</v>
      </c>
      <c r="G1562" s="23" t="n">
        <v>-2514</v>
      </c>
      <c r="H1562" s="19" t="n">
        <f aca="false">G1562/F1562</f>
        <v>-0.147491933118216</v>
      </c>
    </row>
    <row r="1563" customFormat="false" ht="15" hidden="false" customHeight="false" outlineLevel="0" collapsed="false">
      <c r="A1563" s="20" t="n">
        <v>519</v>
      </c>
      <c r="B1563" s="21" t="s">
        <v>382</v>
      </c>
      <c r="C1563" s="22" t="s">
        <v>154</v>
      </c>
      <c r="D1563" s="21" t="s">
        <v>12</v>
      </c>
      <c r="E1563" s="23" t="n">
        <v>10792</v>
      </c>
      <c r="F1563" s="23" t="n">
        <v>13078</v>
      </c>
      <c r="G1563" s="23" t="n">
        <v>-2286</v>
      </c>
      <c r="H1563" s="19" t="n">
        <f aca="false">G1563/F1563</f>
        <v>-0.174797369628384</v>
      </c>
    </row>
    <row r="1564" customFormat="false" ht="15" hidden="false" customHeight="false" outlineLevel="0" collapsed="false">
      <c r="A1564" s="20" t="n">
        <v>519</v>
      </c>
      <c r="B1564" s="21" t="s">
        <v>382</v>
      </c>
      <c r="C1564" s="22" t="s">
        <v>154</v>
      </c>
      <c r="D1564" s="21" t="s">
        <v>13</v>
      </c>
      <c r="E1564" s="23" t="n">
        <v>14038</v>
      </c>
      <c r="F1564" s="23" t="n">
        <v>16748</v>
      </c>
      <c r="G1564" s="23" t="n">
        <v>-2710</v>
      </c>
      <c r="H1564" s="19" t="n">
        <f aca="false">G1564/F1564</f>
        <v>-0.161810365416766</v>
      </c>
    </row>
    <row r="1565" customFormat="false" ht="15" hidden="false" customHeight="false" outlineLevel="0" collapsed="false">
      <c r="A1565" s="20" t="n">
        <v>519</v>
      </c>
      <c r="B1565" s="21" t="s">
        <v>382</v>
      </c>
      <c r="C1565" s="22" t="s">
        <v>154</v>
      </c>
      <c r="D1565" s="21" t="s">
        <v>14</v>
      </c>
      <c r="E1565" s="23" t="n">
        <v>13245</v>
      </c>
      <c r="F1565" s="23" t="n">
        <v>16891</v>
      </c>
      <c r="G1565" s="23" t="n">
        <v>-3646</v>
      </c>
      <c r="H1565" s="19" t="n">
        <f aca="false">G1565/F1565</f>
        <v>-0.215854597122728</v>
      </c>
    </row>
    <row r="1566" customFormat="false" ht="15" hidden="false" customHeight="false" outlineLevel="0" collapsed="false">
      <c r="A1566" s="20" t="n">
        <v>520</v>
      </c>
      <c r="B1566" s="21" t="s">
        <v>383</v>
      </c>
      <c r="C1566" s="22" t="s">
        <v>154</v>
      </c>
      <c r="D1566" s="21" t="s">
        <v>11</v>
      </c>
      <c r="E1566" s="23" t="n">
        <v>10611</v>
      </c>
      <c r="F1566" s="23" t="n">
        <v>14461</v>
      </c>
      <c r="G1566" s="23" t="n">
        <v>-3850</v>
      </c>
      <c r="H1566" s="19" t="n">
        <f aca="false">G1566/F1566</f>
        <v>-0.266233317197981</v>
      </c>
    </row>
    <row r="1567" customFormat="false" ht="15" hidden="false" customHeight="false" outlineLevel="0" collapsed="false">
      <c r="A1567" s="20" t="n">
        <v>520</v>
      </c>
      <c r="B1567" s="21" t="s">
        <v>383</v>
      </c>
      <c r="C1567" s="22" t="s">
        <v>154</v>
      </c>
      <c r="D1567" s="21" t="s">
        <v>13</v>
      </c>
      <c r="E1567" s="23" t="n">
        <v>8984</v>
      </c>
      <c r="F1567" s="23" t="n">
        <v>14068</v>
      </c>
      <c r="G1567" s="23" t="n">
        <v>-5084</v>
      </c>
      <c r="H1567" s="19" t="n">
        <f aca="false">G1567/F1567</f>
        <v>-0.361387546204151</v>
      </c>
    </row>
    <row r="1568" customFormat="false" ht="15" hidden="false" customHeight="false" outlineLevel="0" collapsed="false">
      <c r="A1568" s="20" t="n">
        <v>520</v>
      </c>
      <c r="B1568" s="21" t="s">
        <v>383</v>
      </c>
      <c r="C1568" s="22" t="s">
        <v>154</v>
      </c>
      <c r="D1568" s="21" t="s">
        <v>14</v>
      </c>
      <c r="E1568" s="23" t="n">
        <v>9031</v>
      </c>
      <c r="F1568" s="23" t="n">
        <v>14436</v>
      </c>
      <c r="G1568" s="23" t="n">
        <v>-5405</v>
      </c>
      <c r="H1568" s="19" t="n">
        <f aca="false">G1568/F1568</f>
        <v>-0.374411194236631</v>
      </c>
    </row>
    <row r="1569" customFormat="false" ht="15" hidden="false" customHeight="false" outlineLevel="0" collapsed="false">
      <c r="A1569" s="20" t="n">
        <v>447</v>
      </c>
      <c r="B1569" s="21" t="s">
        <v>384</v>
      </c>
      <c r="C1569" s="22" t="s">
        <v>156</v>
      </c>
      <c r="D1569" s="21" t="s">
        <v>11</v>
      </c>
      <c r="E1569" s="23" t="n">
        <v>10272</v>
      </c>
      <c r="F1569" s="23" t="n">
        <v>11253</v>
      </c>
      <c r="G1569" s="23" t="n">
        <v>-981</v>
      </c>
      <c r="H1569" s="19" t="n">
        <f aca="false">G1569/F1569</f>
        <v>-0.0871767528659024</v>
      </c>
    </row>
    <row r="1570" customFormat="false" ht="15" hidden="false" customHeight="false" outlineLevel="0" collapsed="false">
      <c r="A1570" s="20" t="n">
        <v>447</v>
      </c>
      <c r="B1570" s="21" t="s">
        <v>384</v>
      </c>
      <c r="C1570" s="22" t="s">
        <v>156</v>
      </c>
      <c r="D1570" s="21" t="s">
        <v>12</v>
      </c>
      <c r="E1570" s="23" t="n">
        <v>8658</v>
      </c>
      <c r="F1570" s="23" t="n">
        <v>9601</v>
      </c>
      <c r="G1570" s="23" t="n">
        <v>-943</v>
      </c>
      <c r="H1570" s="19" t="n">
        <f aca="false">G1570/F1570</f>
        <v>-0.0982189355275492</v>
      </c>
    </row>
    <row r="1571" customFormat="false" ht="15" hidden="false" customHeight="false" outlineLevel="0" collapsed="false">
      <c r="A1571" s="20" t="n">
        <v>447</v>
      </c>
      <c r="B1571" s="21" t="s">
        <v>384</v>
      </c>
      <c r="C1571" s="22" t="s">
        <v>156</v>
      </c>
      <c r="D1571" s="21" t="s">
        <v>13</v>
      </c>
      <c r="E1571" s="23" t="n">
        <v>10194</v>
      </c>
      <c r="F1571" s="23" t="n">
        <v>11035</v>
      </c>
      <c r="G1571" s="23" t="n">
        <v>-841</v>
      </c>
      <c r="H1571" s="19" t="n">
        <f aca="false">G1571/F1571</f>
        <v>-0.0762120525600362</v>
      </c>
    </row>
    <row r="1572" customFormat="false" ht="15" hidden="false" customHeight="false" outlineLevel="0" collapsed="false">
      <c r="A1572" s="20" t="n">
        <v>447</v>
      </c>
      <c r="B1572" s="21" t="s">
        <v>384</v>
      </c>
      <c r="C1572" s="22" t="s">
        <v>156</v>
      </c>
      <c r="D1572" s="21" t="s">
        <v>14</v>
      </c>
      <c r="E1572" s="23" t="n">
        <v>9381</v>
      </c>
      <c r="F1572" s="23" t="n">
        <v>11098</v>
      </c>
      <c r="G1572" s="23" t="n">
        <v>-1717</v>
      </c>
      <c r="H1572" s="19" t="n">
        <f aca="false">G1572/F1572</f>
        <v>-0.15471256082177</v>
      </c>
    </row>
    <row r="1573" customFormat="false" ht="15" hidden="false" customHeight="false" outlineLevel="0" collapsed="false">
      <c r="A1573" s="20" t="n">
        <v>447</v>
      </c>
      <c r="B1573" s="21" t="s">
        <v>384</v>
      </c>
      <c r="C1573" s="22" t="s">
        <v>156</v>
      </c>
      <c r="D1573" s="21" t="s">
        <v>15</v>
      </c>
      <c r="E1573" s="23" t="n">
        <v>4494</v>
      </c>
      <c r="F1573" s="23" t="n">
        <v>3998</v>
      </c>
      <c r="G1573" s="23" t="n">
        <v>496</v>
      </c>
      <c r="H1573" s="19" t="n">
        <f aca="false">G1573/F1573</f>
        <v>0.124062031015508</v>
      </c>
    </row>
    <row r="1574" customFormat="false" ht="15" hidden="false" customHeight="false" outlineLevel="0" collapsed="false">
      <c r="A1574" s="20" t="n">
        <v>451</v>
      </c>
      <c r="B1574" s="21" t="s">
        <v>385</v>
      </c>
      <c r="C1574" s="22" t="s">
        <v>267</v>
      </c>
      <c r="D1574" s="21" t="s">
        <v>11</v>
      </c>
      <c r="E1574" s="23" t="n">
        <v>8648</v>
      </c>
      <c r="F1574" s="23" t="n">
        <v>8816</v>
      </c>
      <c r="G1574" s="23" t="n">
        <v>-168</v>
      </c>
      <c r="H1574" s="19" t="n">
        <f aca="false">G1574/F1574</f>
        <v>-0.0190562613430127</v>
      </c>
    </row>
    <row r="1575" customFormat="false" ht="15" hidden="false" customHeight="false" outlineLevel="0" collapsed="false">
      <c r="A1575" s="20" t="n">
        <v>451</v>
      </c>
      <c r="B1575" s="21" t="s">
        <v>385</v>
      </c>
      <c r="C1575" s="22" t="s">
        <v>267</v>
      </c>
      <c r="D1575" s="21" t="s">
        <v>12</v>
      </c>
      <c r="E1575" s="23" t="n">
        <v>7229</v>
      </c>
      <c r="F1575" s="23" t="n">
        <v>6945</v>
      </c>
      <c r="G1575" s="23" t="n">
        <v>284</v>
      </c>
      <c r="H1575" s="19" t="n">
        <f aca="false">G1575/F1575</f>
        <v>0.0408927285817135</v>
      </c>
    </row>
    <row r="1576" customFormat="false" ht="15" hidden="false" customHeight="false" outlineLevel="0" collapsed="false">
      <c r="A1576" s="20" t="n">
        <v>451</v>
      </c>
      <c r="B1576" s="21" t="s">
        <v>385</v>
      </c>
      <c r="C1576" s="22" t="s">
        <v>267</v>
      </c>
      <c r="D1576" s="21" t="s">
        <v>13</v>
      </c>
      <c r="E1576" s="23" t="n">
        <v>8564</v>
      </c>
      <c r="F1576" s="23" t="n">
        <v>8694</v>
      </c>
      <c r="G1576" s="23" t="n">
        <v>-130</v>
      </c>
      <c r="H1576" s="19" t="n">
        <f aca="false">G1576/F1576</f>
        <v>-0.0149528410397976</v>
      </c>
    </row>
    <row r="1577" customFormat="false" ht="15" hidden="false" customHeight="false" outlineLevel="0" collapsed="false">
      <c r="A1577" s="20" t="n">
        <v>451</v>
      </c>
      <c r="B1577" s="21" t="s">
        <v>385</v>
      </c>
      <c r="C1577" s="22" t="s">
        <v>267</v>
      </c>
      <c r="D1577" s="21" t="s">
        <v>14</v>
      </c>
      <c r="E1577" s="23" t="n">
        <v>8124</v>
      </c>
      <c r="F1577" s="23" t="n">
        <v>8599</v>
      </c>
      <c r="G1577" s="23" t="n">
        <v>-475</v>
      </c>
      <c r="H1577" s="19" t="n">
        <f aca="false">G1577/F1577</f>
        <v>-0.0552389812768927</v>
      </c>
    </row>
    <row r="1578" customFormat="false" ht="15" hidden="false" customHeight="false" outlineLevel="0" collapsed="false">
      <c r="A1578" s="20" t="n">
        <v>451</v>
      </c>
      <c r="B1578" s="21" t="s">
        <v>385</v>
      </c>
      <c r="C1578" s="22" t="s">
        <v>267</v>
      </c>
      <c r="D1578" s="21" t="s">
        <v>15</v>
      </c>
      <c r="E1578" s="23" t="n">
        <v>4712</v>
      </c>
      <c r="F1578" s="23" t="n">
        <v>3072</v>
      </c>
      <c r="G1578" s="23" t="n">
        <v>1640</v>
      </c>
      <c r="H1578" s="19" t="n">
        <f aca="false">G1578/F1578</f>
        <v>0.533854166666667</v>
      </c>
    </row>
    <row r="1579" customFormat="false" ht="15" hidden="false" customHeight="false" outlineLevel="0" collapsed="false">
      <c r="A1579" s="20" t="n">
        <v>768</v>
      </c>
      <c r="B1579" s="21" t="s">
        <v>386</v>
      </c>
      <c r="C1579" s="22" t="s">
        <v>173</v>
      </c>
      <c r="D1579" s="21" t="s">
        <v>11</v>
      </c>
      <c r="E1579" s="23" t="n">
        <v>9142</v>
      </c>
      <c r="F1579" s="23"/>
      <c r="G1579" s="23"/>
      <c r="H1579" s="19"/>
    </row>
    <row r="1580" customFormat="false" ht="15" hidden="false" customHeight="false" outlineLevel="0" collapsed="false">
      <c r="A1580" s="20" t="n">
        <v>768</v>
      </c>
      <c r="B1580" s="21" t="s">
        <v>386</v>
      </c>
      <c r="C1580" s="22" t="s">
        <v>173</v>
      </c>
      <c r="D1580" s="21" t="s">
        <v>12</v>
      </c>
      <c r="E1580" s="23" t="n">
        <v>7428</v>
      </c>
      <c r="F1580" s="23"/>
      <c r="G1580" s="23"/>
      <c r="H1580" s="19"/>
    </row>
    <row r="1581" customFormat="false" ht="15" hidden="false" customHeight="false" outlineLevel="0" collapsed="false">
      <c r="A1581" s="20" t="n">
        <v>768</v>
      </c>
      <c r="B1581" s="21" t="s">
        <v>386</v>
      </c>
      <c r="C1581" s="22" t="s">
        <v>173</v>
      </c>
      <c r="D1581" s="21" t="s">
        <v>13</v>
      </c>
      <c r="E1581" s="23" t="n">
        <v>9060</v>
      </c>
      <c r="F1581" s="23"/>
      <c r="G1581" s="23"/>
      <c r="H1581" s="19"/>
    </row>
    <row r="1582" customFormat="false" ht="15" hidden="false" customHeight="false" outlineLevel="0" collapsed="false">
      <c r="A1582" s="20" t="n">
        <v>768</v>
      </c>
      <c r="B1582" s="21" t="s">
        <v>386</v>
      </c>
      <c r="C1582" s="22" t="s">
        <v>173</v>
      </c>
      <c r="D1582" s="21" t="s">
        <v>14</v>
      </c>
      <c r="E1582" s="23" t="n">
        <v>8807</v>
      </c>
      <c r="F1582" s="23"/>
      <c r="G1582" s="23"/>
      <c r="H1582" s="19"/>
    </row>
    <row r="1583" customFormat="false" ht="15" hidden="false" customHeight="false" outlineLevel="0" collapsed="false">
      <c r="A1583" s="20" t="n">
        <v>768</v>
      </c>
      <c r="B1583" s="21" t="s">
        <v>386</v>
      </c>
      <c r="C1583" s="22" t="s">
        <v>173</v>
      </c>
      <c r="D1583" s="21" t="s">
        <v>15</v>
      </c>
      <c r="E1583" s="23" t="n">
        <v>6396</v>
      </c>
      <c r="F1583" s="23"/>
      <c r="G1583" s="23"/>
      <c r="H1583" s="19"/>
    </row>
    <row r="1584" customFormat="false" ht="15" hidden="false" customHeight="false" outlineLevel="0" collapsed="false">
      <c r="A1584" s="20" t="n">
        <v>443</v>
      </c>
      <c r="B1584" s="21" t="s">
        <v>387</v>
      </c>
      <c r="C1584" s="22" t="s">
        <v>154</v>
      </c>
      <c r="D1584" s="21" t="s">
        <v>11</v>
      </c>
      <c r="E1584" s="23" t="n">
        <v>10025</v>
      </c>
      <c r="F1584" s="23" t="n">
        <v>11111</v>
      </c>
      <c r="G1584" s="23" t="n">
        <v>-1086</v>
      </c>
      <c r="H1584" s="19" t="n">
        <f aca="false">G1584/F1584</f>
        <v>-0.0977409774097741</v>
      </c>
    </row>
    <row r="1585" customFormat="false" ht="15" hidden="false" customHeight="false" outlineLevel="0" collapsed="false">
      <c r="A1585" s="20" t="n">
        <v>443</v>
      </c>
      <c r="B1585" s="21" t="s">
        <v>387</v>
      </c>
      <c r="C1585" s="22" t="s">
        <v>154</v>
      </c>
      <c r="D1585" s="21" t="s">
        <v>12</v>
      </c>
      <c r="E1585" s="23" t="n">
        <v>7958</v>
      </c>
      <c r="F1585" s="23" t="n">
        <v>9200</v>
      </c>
      <c r="G1585" s="23" t="n">
        <v>-1242</v>
      </c>
      <c r="H1585" s="19" t="n">
        <f aca="false">G1585/F1585</f>
        <v>-0.135</v>
      </c>
    </row>
    <row r="1586" customFormat="false" ht="15" hidden="false" customHeight="false" outlineLevel="0" collapsed="false">
      <c r="A1586" s="20" t="n">
        <v>443</v>
      </c>
      <c r="B1586" s="21" t="s">
        <v>387</v>
      </c>
      <c r="C1586" s="22" t="s">
        <v>154</v>
      </c>
      <c r="D1586" s="21" t="s">
        <v>13</v>
      </c>
      <c r="E1586" s="23" t="n">
        <v>9947</v>
      </c>
      <c r="F1586" s="23" t="n">
        <v>11012</v>
      </c>
      <c r="G1586" s="23" t="n">
        <v>-1065</v>
      </c>
      <c r="H1586" s="19" t="n">
        <f aca="false">G1586/F1586</f>
        <v>-0.0967126770795496</v>
      </c>
    </row>
    <row r="1587" customFormat="false" ht="15" hidden="false" customHeight="false" outlineLevel="0" collapsed="false">
      <c r="A1587" s="20" t="n">
        <v>443</v>
      </c>
      <c r="B1587" s="21" t="s">
        <v>387</v>
      </c>
      <c r="C1587" s="22" t="s">
        <v>154</v>
      </c>
      <c r="D1587" s="21" t="s">
        <v>14</v>
      </c>
      <c r="E1587" s="23" t="n">
        <v>9340</v>
      </c>
      <c r="F1587" s="23" t="n">
        <v>10887</v>
      </c>
      <c r="G1587" s="23" t="n">
        <v>-1547</v>
      </c>
      <c r="H1587" s="19" t="n">
        <f aca="false">G1587/F1587</f>
        <v>-0.142096077891063</v>
      </c>
    </row>
    <row r="1588" customFormat="false" ht="15" hidden="false" customHeight="false" outlineLevel="0" collapsed="false">
      <c r="A1588" s="20" t="n">
        <v>443</v>
      </c>
      <c r="B1588" s="21" t="s">
        <v>387</v>
      </c>
      <c r="C1588" s="22" t="s">
        <v>154</v>
      </c>
      <c r="D1588" s="21" t="s">
        <v>15</v>
      </c>
      <c r="E1588" s="23" t="n">
        <v>6166</v>
      </c>
      <c r="F1588" s="23" t="n">
        <v>6762</v>
      </c>
      <c r="G1588" s="23" t="n">
        <v>-596</v>
      </c>
      <c r="H1588" s="19" t="n">
        <f aca="false">G1588/F1588</f>
        <v>-0.088139603667554</v>
      </c>
    </row>
    <row r="1589" customFormat="false" ht="15" hidden="false" customHeight="false" outlineLevel="0" collapsed="false">
      <c r="A1589" s="20" t="n">
        <v>509</v>
      </c>
      <c r="B1589" s="21" t="s">
        <v>388</v>
      </c>
      <c r="C1589" s="22" t="s">
        <v>154</v>
      </c>
      <c r="D1589" s="21" t="s">
        <v>11</v>
      </c>
      <c r="E1589" s="23" t="n">
        <v>9785</v>
      </c>
      <c r="F1589" s="23" t="n">
        <v>11123</v>
      </c>
      <c r="G1589" s="23" t="n">
        <v>-1338</v>
      </c>
      <c r="H1589" s="19" t="n">
        <f aca="false">G1589/F1589</f>
        <v>-0.120291288321496</v>
      </c>
    </row>
    <row r="1590" customFormat="false" ht="15" hidden="false" customHeight="false" outlineLevel="0" collapsed="false">
      <c r="A1590" s="20" t="n">
        <v>509</v>
      </c>
      <c r="B1590" s="21" t="s">
        <v>388</v>
      </c>
      <c r="C1590" s="22" t="s">
        <v>154</v>
      </c>
      <c r="D1590" s="21" t="s">
        <v>12</v>
      </c>
      <c r="E1590" s="23" t="n">
        <v>7878</v>
      </c>
      <c r="F1590" s="23" t="n">
        <v>9192</v>
      </c>
      <c r="G1590" s="23" t="n">
        <v>-1314</v>
      </c>
      <c r="H1590" s="19" t="n">
        <f aca="false">G1590/F1590</f>
        <v>-0.142950391644909</v>
      </c>
    </row>
    <row r="1591" customFormat="false" ht="15" hidden="false" customHeight="false" outlineLevel="0" collapsed="false">
      <c r="A1591" s="20" t="n">
        <v>509</v>
      </c>
      <c r="B1591" s="21" t="s">
        <v>388</v>
      </c>
      <c r="C1591" s="22" t="s">
        <v>154</v>
      </c>
      <c r="D1591" s="21" t="s">
        <v>13</v>
      </c>
      <c r="E1591" s="23" t="n">
        <v>9653</v>
      </c>
      <c r="F1591" s="23" t="n">
        <v>10964</v>
      </c>
      <c r="G1591" s="23" t="n">
        <v>-1311</v>
      </c>
      <c r="H1591" s="19" t="n">
        <f aca="false">G1591/F1591</f>
        <v>-0.119573148485954</v>
      </c>
    </row>
    <row r="1592" customFormat="false" ht="15" hidden="false" customHeight="false" outlineLevel="0" collapsed="false">
      <c r="A1592" s="20" t="n">
        <v>509</v>
      </c>
      <c r="B1592" s="21" t="s">
        <v>388</v>
      </c>
      <c r="C1592" s="22" t="s">
        <v>154</v>
      </c>
      <c r="D1592" s="21" t="s">
        <v>14</v>
      </c>
      <c r="E1592" s="23" t="n">
        <v>9504</v>
      </c>
      <c r="F1592" s="23" t="n">
        <v>11033</v>
      </c>
      <c r="G1592" s="23" t="n">
        <v>-1529</v>
      </c>
      <c r="H1592" s="19" t="n">
        <f aca="false">G1592/F1592</f>
        <v>-0.138584247258225</v>
      </c>
    </row>
    <row r="1593" customFormat="false" ht="15" hidden="false" customHeight="false" outlineLevel="0" collapsed="false">
      <c r="A1593" s="20" t="n">
        <v>509</v>
      </c>
      <c r="B1593" s="21" t="s">
        <v>388</v>
      </c>
      <c r="C1593" s="22" t="s">
        <v>154</v>
      </c>
      <c r="D1593" s="21" t="s">
        <v>15</v>
      </c>
      <c r="E1593" s="23" t="n">
        <v>6694</v>
      </c>
      <c r="F1593" s="23" t="n">
        <v>4452</v>
      </c>
      <c r="G1593" s="23" t="n">
        <v>2242</v>
      </c>
      <c r="H1593" s="19" t="n">
        <f aca="false">G1593/F1593</f>
        <v>0.503593890386343</v>
      </c>
    </row>
    <row r="1594" customFormat="false" ht="15" hidden="false" customHeight="false" outlineLevel="0" collapsed="false">
      <c r="A1594" s="20" t="n">
        <v>445</v>
      </c>
      <c r="B1594" s="21" t="s">
        <v>389</v>
      </c>
      <c r="C1594" s="22" t="s">
        <v>390</v>
      </c>
      <c r="D1594" s="21" t="s">
        <v>11</v>
      </c>
      <c r="E1594" s="23" t="n">
        <v>10261</v>
      </c>
      <c r="F1594" s="23" t="n">
        <v>11879</v>
      </c>
      <c r="G1594" s="23" t="n">
        <v>-1618</v>
      </c>
      <c r="H1594" s="19" t="n">
        <f aca="false">G1594/F1594</f>
        <v>-0.136206751410051</v>
      </c>
    </row>
    <row r="1595" customFormat="false" ht="15" hidden="false" customHeight="false" outlineLevel="0" collapsed="false">
      <c r="A1595" s="20" t="n">
        <v>445</v>
      </c>
      <c r="B1595" s="21" t="s">
        <v>389</v>
      </c>
      <c r="C1595" s="22" t="s">
        <v>390</v>
      </c>
      <c r="D1595" s="21" t="s">
        <v>12</v>
      </c>
      <c r="E1595" s="23" t="n">
        <v>8122</v>
      </c>
      <c r="F1595" s="23" t="n">
        <v>9779</v>
      </c>
      <c r="G1595" s="23" t="n">
        <v>-1657</v>
      </c>
      <c r="H1595" s="19" t="n">
        <f aca="false">G1595/F1595</f>
        <v>-0.169444728499847</v>
      </c>
    </row>
    <row r="1596" customFormat="false" ht="15" hidden="false" customHeight="false" outlineLevel="0" collapsed="false">
      <c r="A1596" s="20" t="n">
        <v>445</v>
      </c>
      <c r="B1596" s="21" t="s">
        <v>389</v>
      </c>
      <c r="C1596" s="22" t="s">
        <v>390</v>
      </c>
      <c r="D1596" s="21" t="s">
        <v>13</v>
      </c>
      <c r="E1596" s="23" t="n">
        <v>10116</v>
      </c>
      <c r="F1596" s="23" t="n">
        <v>11689</v>
      </c>
      <c r="G1596" s="23" t="n">
        <v>-1573</v>
      </c>
      <c r="H1596" s="19" t="n">
        <f aca="false">G1596/F1596</f>
        <v>-0.134570964154333</v>
      </c>
    </row>
    <row r="1597" customFormat="false" ht="15" hidden="false" customHeight="false" outlineLevel="0" collapsed="false">
      <c r="A1597" s="20" t="n">
        <v>445</v>
      </c>
      <c r="B1597" s="21" t="s">
        <v>389</v>
      </c>
      <c r="C1597" s="22" t="s">
        <v>390</v>
      </c>
      <c r="D1597" s="21" t="s">
        <v>14</v>
      </c>
      <c r="E1597" s="23" t="n">
        <v>9733</v>
      </c>
      <c r="F1597" s="23" t="n">
        <v>11627</v>
      </c>
      <c r="G1597" s="23" t="n">
        <v>-1894</v>
      </c>
      <c r="H1597" s="19" t="n">
        <f aca="false">G1597/F1597</f>
        <v>-0.162896705943064</v>
      </c>
    </row>
    <row r="1598" customFormat="false" ht="15" hidden="false" customHeight="false" outlineLevel="0" collapsed="false">
      <c r="A1598" s="20" t="n">
        <v>445</v>
      </c>
      <c r="B1598" s="21" t="s">
        <v>389</v>
      </c>
      <c r="C1598" s="22" t="s">
        <v>390</v>
      </c>
      <c r="D1598" s="21" t="s">
        <v>15</v>
      </c>
      <c r="E1598" s="23" t="n">
        <v>4152</v>
      </c>
      <c r="F1598" s="23" t="n">
        <v>4810</v>
      </c>
      <c r="G1598" s="23" t="n">
        <v>-658</v>
      </c>
      <c r="H1598" s="19" t="n">
        <f aca="false">G1598/F1598</f>
        <v>-0.136798336798337</v>
      </c>
    </row>
    <row r="1599" customFormat="false" ht="15" hidden="false" customHeight="false" outlineLevel="0" collapsed="false">
      <c r="A1599" s="20" t="n">
        <v>769</v>
      </c>
      <c r="B1599" s="21" t="s">
        <v>391</v>
      </c>
      <c r="C1599" s="22" t="s">
        <v>267</v>
      </c>
      <c r="D1599" s="21" t="s">
        <v>11</v>
      </c>
      <c r="E1599" s="23" t="n">
        <v>8159</v>
      </c>
      <c r="F1599" s="23"/>
      <c r="G1599" s="23"/>
      <c r="H1599" s="19"/>
    </row>
    <row r="1600" customFormat="false" ht="15" hidden="false" customHeight="false" outlineLevel="0" collapsed="false">
      <c r="A1600" s="20" t="n">
        <v>769</v>
      </c>
      <c r="B1600" s="21" t="s">
        <v>391</v>
      </c>
      <c r="C1600" s="22" t="s">
        <v>267</v>
      </c>
      <c r="D1600" s="21" t="s">
        <v>12</v>
      </c>
      <c r="E1600" s="23" t="n">
        <v>6767</v>
      </c>
      <c r="F1600" s="23"/>
      <c r="G1600" s="23"/>
      <c r="H1600" s="19"/>
    </row>
    <row r="1601" customFormat="false" ht="15" hidden="false" customHeight="false" outlineLevel="0" collapsed="false">
      <c r="A1601" s="20" t="n">
        <v>769</v>
      </c>
      <c r="B1601" s="21" t="s">
        <v>391</v>
      </c>
      <c r="C1601" s="22" t="s">
        <v>267</v>
      </c>
      <c r="D1601" s="21" t="s">
        <v>13</v>
      </c>
      <c r="E1601" s="23" t="n">
        <v>8115</v>
      </c>
      <c r="F1601" s="23"/>
      <c r="G1601" s="23"/>
      <c r="H1601" s="19"/>
    </row>
    <row r="1602" customFormat="false" ht="15" hidden="false" customHeight="false" outlineLevel="0" collapsed="false">
      <c r="A1602" s="20" t="n">
        <v>769</v>
      </c>
      <c r="B1602" s="21" t="s">
        <v>391</v>
      </c>
      <c r="C1602" s="22" t="s">
        <v>267</v>
      </c>
      <c r="D1602" s="21" t="s">
        <v>14</v>
      </c>
      <c r="E1602" s="23" t="n">
        <v>7869</v>
      </c>
      <c r="F1602" s="23"/>
      <c r="G1602" s="23"/>
      <c r="H1602" s="19"/>
    </row>
    <row r="1603" customFormat="false" ht="15" hidden="false" customHeight="false" outlineLevel="0" collapsed="false">
      <c r="A1603" s="20" t="n">
        <v>769</v>
      </c>
      <c r="B1603" s="21" t="s">
        <v>391</v>
      </c>
      <c r="C1603" s="22" t="s">
        <v>267</v>
      </c>
      <c r="D1603" s="21" t="s">
        <v>15</v>
      </c>
      <c r="E1603" s="23" t="n">
        <v>4528</v>
      </c>
      <c r="F1603" s="23"/>
      <c r="G1603" s="23"/>
      <c r="H1603" s="19"/>
    </row>
    <row r="1604" customFormat="false" ht="15" hidden="false" customHeight="false" outlineLevel="0" collapsed="false">
      <c r="A1604" s="20" t="n">
        <v>455</v>
      </c>
      <c r="B1604" s="21" t="s">
        <v>392</v>
      </c>
      <c r="C1604" s="22" t="s">
        <v>393</v>
      </c>
      <c r="D1604" s="21" t="s">
        <v>11</v>
      </c>
      <c r="E1604" s="23" t="n">
        <v>8754</v>
      </c>
      <c r="F1604" s="23" t="n">
        <v>8781</v>
      </c>
      <c r="G1604" s="23" t="n">
        <v>-27</v>
      </c>
      <c r="H1604" s="19" t="n">
        <f aca="false">G1604/F1604</f>
        <v>-0.00307482063546293</v>
      </c>
    </row>
    <row r="1605" customFormat="false" ht="15" hidden="false" customHeight="false" outlineLevel="0" collapsed="false">
      <c r="A1605" s="20" t="n">
        <v>455</v>
      </c>
      <c r="B1605" s="21" t="s">
        <v>392</v>
      </c>
      <c r="C1605" s="22" t="s">
        <v>393</v>
      </c>
      <c r="D1605" s="21" t="s">
        <v>12</v>
      </c>
      <c r="E1605" s="23" t="n">
        <v>6887</v>
      </c>
      <c r="F1605" s="23" t="n">
        <v>6026</v>
      </c>
      <c r="G1605" s="23" t="n">
        <v>861</v>
      </c>
      <c r="H1605" s="19" t="n">
        <f aca="false">G1605/F1605</f>
        <v>0.14288084965151</v>
      </c>
    </row>
    <row r="1606" customFormat="false" ht="15" hidden="false" customHeight="false" outlineLevel="0" collapsed="false">
      <c r="A1606" s="20" t="n">
        <v>455</v>
      </c>
      <c r="B1606" s="21" t="s">
        <v>392</v>
      </c>
      <c r="C1606" s="22" t="s">
        <v>393</v>
      </c>
      <c r="D1606" s="21" t="s">
        <v>13</v>
      </c>
      <c r="E1606" s="23" t="n">
        <v>8692</v>
      </c>
      <c r="F1606" s="23" t="n">
        <v>8424</v>
      </c>
      <c r="G1606" s="23" t="n">
        <v>268</v>
      </c>
      <c r="H1606" s="19" t="n">
        <f aca="false">G1606/F1606</f>
        <v>0.0318138651471985</v>
      </c>
    </row>
    <row r="1607" customFormat="false" ht="15" hidden="false" customHeight="false" outlineLevel="0" collapsed="false">
      <c r="A1607" s="20" t="n">
        <v>455</v>
      </c>
      <c r="B1607" s="21" t="s">
        <v>392</v>
      </c>
      <c r="C1607" s="22" t="s">
        <v>393</v>
      </c>
      <c r="D1607" s="21" t="s">
        <v>14</v>
      </c>
      <c r="E1607" s="23" t="n">
        <v>8411</v>
      </c>
      <c r="F1607" s="23" t="n">
        <v>8051</v>
      </c>
      <c r="G1607" s="23" t="n">
        <v>360</v>
      </c>
      <c r="H1607" s="19" t="n">
        <f aca="false">G1607/F1607</f>
        <v>0.0447149422431996</v>
      </c>
    </row>
    <row r="1608" customFormat="false" ht="15" hidden="false" customHeight="false" outlineLevel="0" collapsed="false">
      <c r="A1608" s="20" t="n">
        <v>455</v>
      </c>
      <c r="B1608" s="21" t="s">
        <v>392</v>
      </c>
      <c r="C1608" s="22" t="s">
        <v>393</v>
      </c>
      <c r="D1608" s="21" t="s">
        <v>15</v>
      </c>
      <c r="E1608" s="23" t="n">
        <v>3998</v>
      </c>
      <c r="F1608" s="23"/>
      <c r="G1608" s="23"/>
      <c r="H1608" s="19"/>
    </row>
    <row r="1609" customFormat="false" ht="15" hidden="false" customHeight="false" outlineLevel="0" collapsed="false">
      <c r="A1609" s="20" t="n">
        <v>510</v>
      </c>
      <c r="B1609" s="21" t="s">
        <v>394</v>
      </c>
      <c r="C1609" s="22" t="s">
        <v>393</v>
      </c>
      <c r="D1609" s="21" t="s">
        <v>11</v>
      </c>
      <c r="E1609" s="23" t="n">
        <v>8231</v>
      </c>
      <c r="F1609" s="23" t="n">
        <v>7990</v>
      </c>
      <c r="G1609" s="23" t="n">
        <v>241</v>
      </c>
      <c r="H1609" s="19" t="n">
        <f aca="false">G1609/F1609</f>
        <v>0.030162703379224</v>
      </c>
    </row>
    <row r="1610" customFormat="false" ht="15" hidden="false" customHeight="false" outlineLevel="0" collapsed="false">
      <c r="A1610" s="20" t="n">
        <v>510</v>
      </c>
      <c r="B1610" s="21" t="s">
        <v>394</v>
      </c>
      <c r="C1610" s="22" t="s">
        <v>393</v>
      </c>
      <c r="D1610" s="21" t="s">
        <v>12</v>
      </c>
      <c r="E1610" s="23" t="n">
        <v>6858</v>
      </c>
      <c r="F1610" s="23" t="n">
        <v>4622</v>
      </c>
      <c r="G1610" s="23" t="n">
        <v>2236</v>
      </c>
      <c r="H1610" s="19" t="n">
        <f aca="false">G1610/F1610</f>
        <v>0.483773258329727</v>
      </c>
    </row>
    <row r="1611" customFormat="false" ht="15" hidden="false" customHeight="false" outlineLevel="0" collapsed="false">
      <c r="A1611" s="20" t="n">
        <v>510</v>
      </c>
      <c r="B1611" s="21" t="s">
        <v>394</v>
      </c>
      <c r="C1611" s="22" t="s">
        <v>393</v>
      </c>
      <c r="D1611" s="21" t="s">
        <v>13</v>
      </c>
      <c r="E1611" s="23" t="n">
        <v>8151</v>
      </c>
      <c r="F1611" s="23" t="n">
        <v>7874</v>
      </c>
      <c r="G1611" s="23" t="n">
        <v>277</v>
      </c>
      <c r="H1611" s="19" t="n">
        <f aca="false">G1611/F1611</f>
        <v>0.0351790703581407</v>
      </c>
    </row>
    <row r="1612" customFormat="false" ht="15" hidden="false" customHeight="false" outlineLevel="0" collapsed="false">
      <c r="A1612" s="20" t="n">
        <v>510</v>
      </c>
      <c r="B1612" s="21" t="s">
        <v>394</v>
      </c>
      <c r="C1612" s="22" t="s">
        <v>393</v>
      </c>
      <c r="D1612" s="21" t="s">
        <v>14</v>
      </c>
      <c r="E1612" s="23" t="n">
        <v>7825</v>
      </c>
      <c r="F1612" s="23" t="n">
        <v>7487</v>
      </c>
      <c r="G1612" s="23" t="n">
        <v>338</v>
      </c>
      <c r="H1612" s="19" t="n">
        <f aca="false">G1612/F1612</f>
        <v>0.0451449178576199</v>
      </c>
    </row>
    <row r="1613" customFormat="false" ht="15" hidden="false" customHeight="false" outlineLevel="0" collapsed="false">
      <c r="A1613" s="20" t="n">
        <v>510</v>
      </c>
      <c r="B1613" s="21" t="s">
        <v>394</v>
      </c>
      <c r="C1613" s="22" t="s">
        <v>393</v>
      </c>
      <c r="D1613" s="21" t="s">
        <v>15</v>
      </c>
      <c r="E1613" s="23" t="n">
        <v>2494</v>
      </c>
      <c r="F1613" s="23" t="n">
        <v>2380</v>
      </c>
      <c r="G1613" s="23" t="n">
        <v>114</v>
      </c>
      <c r="H1613" s="19" t="n">
        <f aca="false">G1613/F1613</f>
        <v>0.0478991596638656</v>
      </c>
    </row>
    <row r="1614" customFormat="false" ht="15" hidden="false" customHeight="false" outlineLevel="0" collapsed="false">
      <c r="A1614" s="20" t="n">
        <v>495</v>
      </c>
      <c r="B1614" s="21" t="s">
        <v>395</v>
      </c>
      <c r="C1614" s="22" t="s">
        <v>166</v>
      </c>
      <c r="D1614" s="21" t="s">
        <v>11</v>
      </c>
      <c r="E1614" s="23" t="n">
        <v>7638</v>
      </c>
      <c r="F1614" s="23" t="n">
        <v>7181</v>
      </c>
      <c r="G1614" s="23" t="n">
        <v>457</v>
      </c>
      <c r="H1614" s="19" t="n">
        <f aca="false">G1614/F1614</f>
        <v>0.0636401615373903</v>
      </c>
    </row>
    <row r="1615" customFormat="false" ht="15" hidden="false" customHeight="false" outlineLevel="0" collapsed="false">
      <c r="A1615" s="20" t="n">
        <v>495</v>
      </c>
      <c r="B1615" s="21" t="s">
        <v>395</v>
      </c>
      <c r="C1615" s="22" t="s">
        <v>166</v>
      </c>
      <c r="D1615" s="21" t="s">
        <v>12</v>
      </c>
      <c r="E1615" s="23" t="n">
        <v>6255</v>
      </c>
      <c r="F1615" s="23" t="n">
        <v>4820</v>
      </c>
      <c r="G1615" s="23" t="n">
        <v>1435</v>
      </c>
      <c r="H1615" s="19" t="n">
        <f aca="false">G1615/F1615</f>
        <v>0.297717842323651</v>
      </c>
    </row>
    <row r="1616" customFormat="false" ht="15" hidden="false" customHeight="false" outlineLevel="0" collapsed="false">
      <c r="A1616" s="20" t="n">
        <v>495</v>
      </c>
      <c r="B1616" s="21" t="s">
        <v>395</v>
      </c>
      <c r="C1616" s="22" t="s">
        <v>166</v>
      </c>
      <c r="D1616" s="21" t="s">
        <v>13</v>
      </c>
      <c r="E1616" s="23" t="n">
        <v>7562</v>
      </c>
      <c r="F1616" s="23" t="n">
        <v>7116</v>
      </c>
      <c r="G1616" s="23" t="n">
        <v>446</v>
      </c>
      <c r="H1616" s="19" t="n">
        <f aca="false">G1616/F1616</f>
        <v>0.0626756604834177</v>
      </c>
    </row>
    <row r="1617" customFormat="false" ht="15" hidden="false" customHeight="false" outlineLevel="0" collapsed="false">
      <c r="A1617" s="20" t="n">
        <v>495</v>
      </c>
      <c r="B1617" s="21" t="s">
        <v>395</v>
      </c>
      <c r="C1617" s="22" t="s">
        <v>166</v>
      </c>
      <c r="D1617" s="21" t="s">
        <v>14</v>
      </c>
      <c r="E1617" s="23" t="n">
        <v>7504</v>
      </c>
      <c r="F1617" s="23" t="n">
        <v>6968</v>
      </c>
      <c r="G1617" s="23" t="n">
        <v>536</v>
      </c>
      <c r="H1617" s="19" t="n">
        <f aca="false">G1617/F1617</f>
        <v>0.0769230769230769</v>
      </c>
    </row>
    <row r="1618" customFormat="false" ht="15" hidden="false" customHeight="false" outlineLevel="0" collapsed="false">
      <c r="A1618" s="20" t="n">
        <v>495</v>
      </c>
      <c r="B1618" s="21" t="s">
        <v>395</v>
      </c>
      <c r="C1618" s="22" t="s">
        <v>166</v>
      </c>
      <c r="D1618" s="21" t="s">
        <v>15</v>
      </c>
      <c r="E1618" s="23" t="n">
        <v>3596</v>
      </c>
      <c r="F1618" s="23" t="n">
        <v>2946</v>
      </c>
      <c r="G1618" s="23" t="n">
        <v>650</v>
      </c>
      <c r="H1618" s="19" t="n">
        <f aca="false">G1618/F1618</f>
        <v>0.220638153428377</v>
      </c>
    </row>
    <row r="1619" customFormat="false" ht="15" hidden="false" customHeight="false" outlineLevel="0" collapsed="false">
      <c r="A1619" s="20" t="n">
        <v>493</v>
      </c>
      <c r="B1619" s="21" t="s">
        <v>396</v>
      </c>
      <c r="C1619" s="22" t="s">
        <v>258</v>
      </c>
      <c r="D1619" s="21" t="s">
        <v>11</v>
      </c>
      <c r="E1619" s="23" t="n">
        <v>7762</v>
      </c>
      <c r="F1619" s="23" t="n">
        <v>7315</v>
      </c>
      <c r="G1619" s="23" t="n">
        <v>447</v>
      </c>
      <c r="H1619" s="19" t="n">
        <f aca="false">G1619/F1619</f>
        <v>0.0611073137388927</v>
      </c>
    </row>
    <row r="1620" customFormat="false" ht="15" hidden="false" customHeight="false" outlineLevel="0" collapsed="false">
      <c r="A1620" s="20" t="n">
        <v>493</v>
      </c>
      <c r="B1620" s="21" t="s">
        <v>396</v>
      </c>
      <c r="C1620" s="22" t="s">
        <v>258</v>
      </c>
      <c r="D1620" s="21" t="s">
        <v>12</v>
      </c>
      <c r="E1620" s="23" t="n">
        <v>6264</v>
      </c>
      <c r="F1620" s="23" t="n">
        <v>4644</v>
      </c>
      <c r="G1620" s="23" t="n">
        <v>1620</v>
      </c>
      <c r="H1620" s="19" t="n">
        <f aca="false">G1620/F1620</f>
        <v>0.348837209302326</v>
      </c>
    </row>
    <row r="1621" customFormat="false" ht="15" hidden="false" customHeight="false" outlineLevel="0" collapsed="false">
      <c r="A1621" s="20" t="n">
        <v>493</v>
      </c>
      <c r="B1621" s="21" t="s">
        <v>396</v>
      </c>
      <c r="C1621" s="22" t="s">
        <v>258</v>
      </c>
      <c r="D1621" s="21" t="s">
        <v>13</v>
      </c>
      <c r="E1621" s="23" t="n">
        <v>7622</v>
      </c>
      <c r="F1621" s="23" t="n">
        <v>7179</v>
      </c>
      <c r="G1621" s="23" t="n">
        <v>443</v>
      </c>
      <c r="H1621" s="19" t="n">
        <f aca="false">G1621/F1621</f>
        <v>0.0617077587407717</v>
      </c>
    </row>
    <row r="1622" customFormat="false" ht="15" hidden="false" customHeight="false" outlineLevel="0" collapsed="false">
      <c r="A1622" s="20" t="n">
        <v>493</v>
      </c>
      <c r="B1622" s="21" t="s">
        <v>396</v>
      </c>
      <c r="C1622" s="22" t="s">
        <v>258</v>
      </c>
      <c r="D1622" s="21" t="s">
        <v>14</v>
      </c>
      <c r="E1622" s="23" t="n">
        <v>7540</v>
      </c>
      <c r="F1622" s="23" t="n">
        <v>7140</v>
      </c>
      <c r="G1622" s="23" t="n">
        <v>400</v>
      </c>
      <c r="H1622" s="19" t="n">
        <f aca="false">G1622/F1622</f>
        <v>0.0560224089635854</v>
      </c>
    </row>
    <row r="1623" customFormat="false" ht="15" hidden="false" customHeight="false" outlineLevel="0" collapsed="false">
      <c r="A1623" s="20" t="n">
        <v>493</v>
      </c>
      <c r="B1623" s="21" t="s">
        <v>396</v>
      </c>
      <c r="C1623" s="22" t="s">
        <v>258</v>
      </c>
      <c r="D1623" s="21" t="s">
        <v>15</v>
      </c>
      <c r="E1623" s="23" t="n">
        <v>3188</v>
      </c>
      <c r="F1623" s="23" t="n">
        <v>3248</v>
      </c>
      <c r="G1623" s="23" t="n">
        <v>-60</v>
      </c>
      <c r="H1623" s="19" t="n">
        <f aca="false">G1623/F1623</f>
        <v>-0.0184729064039409</v>
      </c>
    </row>
    <row r="1624" customFormat="false" ht="15" hidden="false" customHeight="false" outlineLevel="0" collapsed="false">
      <c r="A1624" s="20" t="n">
        <v>491</v>
      </c>
      <c r="B1624" s="21" t="s">
        <v>397</v>
      </c>
      <c r="C1624" s="22" t="s">
        <v>159</v>
      </c>
      <c r="D1624" s="21" t="s">
        <v>11</v>
      </c>
      <c r="E1624" s="23" t="n">
        <v>8035</v>
      </c>
      <c r="F1624" s="23" t="n">
        <v>7794</v>
      </c>
      <c r="G1624" s="23" t="n">
        <v>241</v>
      </c>
      <c r="H1624" s="19" t="n">
        <f aca="false">G1624/F1624</f>
        <v>0.0309212214523993</v>
      </c>
    </row>
    <row r="1625" customFormat="false" ht="15" hidden="false" customHeight="false" outlineLevel="0" collapsed="false">
      <c r="A1625" s="20" t="n">
        <v>491</v>
      </c>
      <c r="B1625" s="21" t="s">
        <v>397</v>
      </c>
      <c r="C1625" s="22" t="s">
        <v>159</v>
      </c>
      <c r="D1625" s="21" t="s">
        <v>12</v>
      </c>
      <c r="E1625" s="23" t="n">
        <v>7258</v>
      </c>
      <c r="F1625" s="23" t="n">
        <v>4798</v>
      </c>
      <c r="G1625" s="23" t="n">
        <v>2460</v>
      </c>
      <c r="H1625" s="19" t="n">
        <f aca="false">G1625/F1625</f>
        <v>0.51271363067945</v>
      </c>
    </row>
    <row r="1626" customFormat="false" ht="15" hidden="false" customHeight="false" outlineLevel="0" collapsed="false">
      <c r="A1626" s="20" t="n">
        <v>491</v>
      </c>
      <c r="B1626" s="21" t="s">
        <v>397</v>
      </c>
      <c r="C1626" s="22" t="s">
        <v>159</v>
      </c>
      <c r="D1626" s="21" t="s">
        <v>13</v>
      </c>
      <c r="E1626" s="23" t="n">
        <v>8008</v>
      </c>
      <c r="F1626" s="23" t="n">
        <v>7671</v>
      </c>
      <c r="G1626" s="23" t="n">
        <v>337</v>
      </c>
      <c r="H1626" s="19" t="n">
        <f aca="false">G1626/F1626</f>
        <v>0.0439316907834702</v>
      </c>
    </row>
    <row r="1627" customFormat="false" ht="15" hidden="false" customHeight="false" outlineLevel="0" collapsed="false">
      <c r="A1627" s="20" t="n">
        <v>491</v>
      </c>
      <c r="B1627" s="21" t="s">
        <v>397</v>
      </c>
      <c r="C1627" s="22" t="s">
        <v>159</v>
      </c>
      <c r="D1627" s="21" t="s">
        <v>14</v>
      </c>
      <c r="E1627" s="23" t="n">
        <v>7800</v>
      </c>
      <c r="F1627" s="23" t="n">
        <v>7251</v>
      </c>
      <c r="G1627" s="23" t="n">
        <v>549</v>
      </c>
      <c r="H1627" s="19" t="n">
        <f aca="false">G1627/F1627</f>
        <v>0.0757136946628051</v>
      </c>
    </row>
    <row r="1628" customFormat="false" ht="15" hidden="false" customHeight="false" outlineLevel="0" collapsed="false">
      <c r="A1628" s="20" t="n">
        <v>491</v>
      </c>
      <c r="B1628" s="21" t="s">
        <v>397</v>
      </c>
      <c r="C1628" s="22" t="s">
        <v>159</v>
      </c>
      <c r="D1628" s="21" t="s">
        <v>15</v>
      </c>
      <c r="E1628" s="23" t="n">
        <v>4714</v>
      </c>
      <c r="F1628" s="23" t="n">
        <v>12736</v>
      </c>
      <c r="G1628" s="23" t="n">
        <v>-8022</v>
      </c>
      <c r="H1628" s="19" t="n">
        <f aca="false">G1628/F1628</f>
        <v>-0.629868090452261</v>
      </c>
    </row>
    <row r="1629" customFormat="false" ht="15" hidden="false" customHeight="false" outlineLevel="0" collapsed="false">
      <c r="A1629" s="20" t="n">
        <v>489</v>
      </c>
      <c r="B1629" s="21" t="s">
        <v>398</v>
      </c>
      <c r="C1629" s="22" t="s">
        <v>267</v>
      </c>
      <c r="D1629" s="21" t="s">
        <v>11</v>
      </c>
      <c r="E1629" s="23" t="n">
        <v>8420</v>
      </c>
      <c r="F1629" s="23" t="n">
        <v>8201</v>
      </c>
      <c r="G1629" s="23" t="n">
        <v>219</v>
      </c>
      <c r="H1629" s="19" t="n">
        <f aca="false">G1629/F1629</f>
        <v>0.0267040604804292</v>
      </c>
    </row>
    <row r="1630" customFormat="false" ht="15" hidden="false" customHeight="false" outlineLevel="0" collapsed="false">
      <c r="A1630" s="20" t="n">
        <v>489</v>
      </c>
      <c r="B1630" s="21" t="s">
        <v>398</v>
      </c>
      <c r="C1630" s="22" t="s">
        <v>267</v>
      </c>
      <c r="D1630" s="21" t="s">
        <v>12</v>
      </c>
      <c r="E1630" s="23" t="n">
        <v>6680</v>
      </c>
      <c r="F1630" s="23" t="n">
        <v>5123</v>
      </c>
      <c r="G1630" s="23" t="n">
        <v>1557</v>
      </c>
      <c r="H1630" s="19" t="n">
        <f aca="false">G1630/F1630</f>
        <v>0.30392348233457</v>
      </c>
    </row>
    <row r="1631" customFormat="false" ht="15" hidden="false" customHeight="false" outlineLevel="0" collapsed="false">
      <c r="A1631" s="20" t="n">
        <v>489</v>
      </c>
      <c r="B1631" s="21" t="s">
        <v>398</v>
      </c>
      <c r="C1631" s="22" t="s">
        <v>267</v>
      </c>
      <c r="D1631" s="21" t="s">
        <v>13</v>
      </c>
      <c r="E1631" s="23" t="n">
        <v>8301</v>
      </c>
      <c r="F1631" s="23" t="n">
        <v>8054</v>
      </c>
      <c r="G1631" s="23" t="n">
        <v>247</v>
      </c>
      <c r="H1631" s="19" t="n">
        <f aca="false">G1631/F1631</f>
        <v>0.0306679910603427</v>
      </c>
    </row>
    <row r="1632" customFormat="false" ht="15" hidden="false" customHeight="false" outlineLevel="0" collapsed="false">
      <c r="A1632" s="20" t="n">
        <v>489</v>
      </c>
      <c r="B1632" s="21" t="s">
        <v>398</v>
      </c>
      <c r="C1632" s="22" t="s">
        <v>267</v>
      </c>
      <c r="D1632" s="21" t="s">
        <v>14</v>
      </c>
      <c r="E1632" s="23" t="n">
        <v>8230</v>
      </c>
      <c r="F1632" s="23" t="n">
        <v>7710</v>
      </c>
      <c r="G1632" s="23" t="n">
        <v>520</v>
      </c>
      <c r="H1632" s="19" t="n">
        <f aca="false">G1632/F1632</f>
        <v>0.0674448767833982</v>
      </c>
    </row>
    <row r="1633" customFormat="false" ht="15" hidden="false" customHeight="false" outlineLevel="0" collapsed="false">
      <c r="A1633" s="20" t="n">
        <v>489</v>
      </c>
      <c r="B1633" s="21" t="s">
        <v>398</v>
      </c>
      <c r="C1633" s="22" t="s">
        <v>267</v>
      </c>
      <c r="D1633" s="21" t="s">
        <v>15</v>
      </c>
      <c r="E1633" s="23" t="n">
        <v>4760</v>
      </c>
      <c r="F1633" s="23" t="n">
        <v>4408</v>
      </c>
      <c r="G1633" s="23" t="n">
        <v>352</v>
      </c>
      <c r="H1633" s="19" t="n">
        <f aca="false">G1633/F1633</f>
        <v>0.0798548094373866</v>
      </c>
    </row>
    <row r="1634" customFormat="false" ht="15" hidden="false" customHeight="false" outlineLevel="0" collapsed="false">
      <c r="A1634" s="20" t="n">
        <v>487</v>
      </c>
      <c r="B1634" s="21" t="s">
        <v>399</v>
      </c>
      <c r="C1634" s="22" t="s">
        <v>173</v>
      </c>
      <c r="D1634" s="21" t="s">
        <v>11</v>
      </c>
      <c r="E1634" s="23" t="n">
        <v>8832</v>
      </c>
      <c r="F1634" s="23" t="n">
        <v>9236</v>
      </c>
      <c r="G1634" s="23" t="n">
        <v>-404</v>
      </c>
      <c r="H1634" s="19" t="n">
        <f aca="false">G1634/F1634</f>
        <v>-0.0437418796015591</v>
      </c>
    </row>
    <row r="1635" customFormat="false" ht="15" hidden="false" customHeight="false" outlineLevel="0" collapsed="false">
      <c r="A1635" s="20" t="n">
        <v>487</v>
      </c>
      <c r="B1635" s="21" t="s">
        <v>399</v>
      </c>
      <c r="C1635" s="22" t="s">
        <v>173</v>
      </c>
      <c r="D1635" s="21" t="s">
        <v>12</v>
      </c>
      <c r="E1635" s="23" t="n">
        <v>7367</v>
      </c>
      <c r="F1635" s="23" t="n">
        <v>7358</v>
      </c>
      <c r="G1635" s="23" t="n">
        <v>9</v>
      </c>
      <c r="H1635" s="19" t="n">
        <f aca="false">G1635/F1635</f>
        <v>0.00122315846697472</v>
      </c>
    </row>
    <row r="1636" customFormat="false" ht="15" hidden="false" customHeight="false" outlineLevel="0" collapsed="false">
      <c r="A1636" s="20" t="n">
        <v>487</v>
      </c>
      <c r="B1636" s="21" t="s">
        <v>399</v>
      </c>
      <c r="C1636" s="22" t="s">
        <v>173</v>
      </c>
      <c r="D1636" s="21" t="s">
        <v>13</v>
      </c>
      <c r="E1636" s="23" t="n">
        <v>8714</v>
      </c>
      <c r="F1636" s="23" t="n">
        <v>9078</v>
      </c>
      <c r="G1636" s="23" t="n">
        <v>-364</v>
      </c>
      <c r="H1636" s="19" t="n">
        <f aca="false">G1636/F1636</f>
        <v>-0.0400969376514651</v>
      </c>
    </row>
    <row r="1637" customFormat="false" ht="15" hidden="false" customHeight="false" outlineLevel="0" collapsed="false">
      <c r="A1637" s="20" t="n">
        <v>487</v>
      </c>
      <c r="B1637" s="21" t="s">
        <v>399</v>
      </c>
      <c r="C1637" s="22" t="s">
        <v>173</v>
      </c>
      <c r="D1637" s="21" t="s">
        <v>14</v>
      </c>
      <c r="E1637" s="23" t="n">
        <v>8549</v>
      </c>
      <c r="F1637" s="23" t="n">
        <v>8818</v>
      </c>
      <c r="G1637" s="23" t="n">
        <v>-269</v>
      </c>
      <c r="H1637" s="19" t="n">
        <f aca="false">G1637/F1637</f>
        <v>-0.0305057836244046</v>
      </c>
    </row>
    <row r="1638" customFormat="false" ht="15" hidden="false" customHeight="false" outlineLevel="0" collapsed="false">
      <c r="A1638" s="20" t="n">
        <v>487</v>
      </c>
      <c r="B1638" s="21" t="s">
        <v>399</v>
      </c>
      <c r="C1638" s="22" t="s">
        <v>173</v>
      </c>
      <c r="D1638" s="21" t="s">
        <v>15</v>
      </c>
      <c r="E1638" s="23" t="n">
        <v>6762</v>
      </c>
      <c r="F1638" s="23" t="n">
        <v>2772</v>
      </c>
      <c r="G1638" s="23" t="n">
        <v>3990</v>
      </c>
      <c r="H1638" s="19" t="n">
        <f aca="false">G1638/F1638</f>
        <v>1.43939393939394</v>
      </c>
    </row>
    <row r="1639" customFormat="false" ht="15" hidden="false" customHeight="false" outlineLevel="0" collapsed="false">
      <c r="A1639" s="20" t="n">
        <v>483</v>
      </c>
      <c r="B1639" s="21" t="s">
        <v>400</v>
      </c>
      <c r="C1639" s="22" t="s">
        <v>390</v>
      </c>
      <c r="D1639" s="21" t="s">
        <v>11</v>
      </c>
      <c r="E1639" s="23" t="n">
        <v>10341</v>
      </c>
      <c r="F1639" s="23" t="n">
        <v>11256</v>
      </c>
      <c r="G1639" s="23" t="n">
        <v>-915</v>
      </c>
      <c r="H1639" s="19" t="n">
        <f aca="false">G1639/F1639</f>
        <v>-0.0812899786780384</v>
      </c>
    </row>
    <row r="1640" customFormat="false" ht="15" hidden="false" customHeight="false" outlineLevel="0" collapsed="false">
      <c r="A1640" s="20" t="n">
        <v>483</v>
      </c>
      <c r="B1640" s="21" t="s">
        <v>400</v>
      </c>
      <c r="C1640" s="22" t="s">
        <v>390</v>
      </c>
      <c r="D1640" s="21" t="s">
        <v>12</v>
      </c>
      <c r="E1640" s="23" t="n">
        <v>8668</v>
      </c>
      <c r="F1640" s="23" t="n">
        <v>9490</v>
      </c>
      <c r="G1640" s="23" t="n">
        <v>-822</v>
      </c>
      <c r="H1640" s="19" t="n">
        <f aca="false">G1640/F1640</f>
        <v>-0.0866174920969442</v>
      </c>
    </row>
    <row r="1641" customFormat="false" ht="15" hidden="false" customHeight="false" outlineLevel="0" collapsed="false">
      <c r="A1641" s="20" t="n">
        <v>483</v>
      </c>
      <c r="B1641" s="21" t="s">
        <v>400</v>
      </c>
      <c r="C1641" s="22" t="s">
        <v>390</v>
      </c>
      <c r="D1641" s="21" t="s">
        <v>13</v>
      </c>
      <c r="E1641" s="23" t="n">
        <v>10242</v>
      </c>
      <c r="F1641" s="23" t="n">
        <v>11089</v>
      </c>
      <c r="G1641" s="23" t="n">
        <v>-847</v>
      </c>
      <c r="H1641" s="19" t="n">
        <f aca="false">G1641/F1641</f>
        <v>-0.0763820001803589</v>
      </c>
    </row>
    <row r="1642" customFormat="false" ht="15" hidden="false" customHeight="false" outlineLevel="0" collapsed="false">
      <c r="A1642" s="20" t="n">
        <v>483</v>
      </c>
      <c r="B1642" s="21" t="s">
        <v>400</v>
      </c>
      <c r="C1642" s="22" t="s">
        <v>390</v>
      </c>
      <c r="D1642" s="21" t="s">
        <v>14</v>
      </c>
      <c r="E1642" s="23" t="n">
        <v>9965</v>
      </c>
      <c r="F1642" s="23" t="n">
        <v>11090</v>
      </c>
      <c r="G1642" s="23" t="n">
        <v>-1125</v>
      </c>
      <c r="H1642" s="19" t="n">
        <f aca="false">G1642/F1642</f>
        <v>-0.101442741208296</v>
      </c>
    </row>
    <row r="1643" customFormat="false" ht="15" hidden="false" customHeight="false" outlineLevel="0" collapsed="false">
      <c r="A1643" s="20" t="n">
        <v>483</v>
      </c>
      <c r="B1643" s="21" t="s">
        <v>400</v>
      </c>
      <c r="C1643" s="22" t="s">
        <v>390</v>
      </c>
      <c r="D1643" s="21" t="s">
        <v>15</v>
      </c>
      <c r="E1643" s="23" t="n">
        <v>4526</v>
      </c>
      <c r="F1643" s="23" t="n">
        <v>4804</v>
      </c>
      <c r="G1643" s="23" t="n">
        <v>-278</v>
      </c>
      <c r="H1643" s="19" t="n">
        <f aca="false">G1643/F1643</f>
        <v>-0.0578684429641965</v>
      </c>
    </row>
    <row r="1644" customFormat="false" ht="15" hidden="false" customHeight="false" outlineLevel="0" collapsed="false">
      <c r="A1644" s="20" t="n">
        <v>499</v>
      </c>
      <c r="B1644" s="21" t="s">
        <v>401</v>
      </c>
      <c r="C1644" s="22" t="s">
        <v>171</v>
      </c>
      <c r="D1644" s="21" t="s">
        <v>11</v>
      </c>
      <c r="E1644" s="23" t="n">
        <v>9005</v>
      </c>
      <c r="F1644" s="23" t="n">
        <v>9339</v>
      </c>
      <c r="G1644" s="23" t="n">
        <v>-334</v>
      </c>
      <c r="H1644" s="19" t="n">
        <f aca="false">G1644/F1644</f>
        <v>-0.0357640004283114</v>
      </c>
    </row>
    <row r="1645" customFormat="false" ht="15" hidden="false" customHeight="false" outlineLevel="0" collapsed="false">
      <c r="A1645" s="20" t="n">
        <v>499</v>
      </c>
      <c r="B1645" s="21" t="s">
        <v>401</v>
      </c>
      <c r="C1645" s="22" t="s">
        <v>171</v>
      </c>
      <c r="D1645" s="21" t="s">
        <v>12</v>
      </c>
      <c r="E1645" s="23" t="n">
        <v>7073</v>
      </c>
      <c r="F1645" s="23" t="n">
        <v>6333</v>
      </c>
      <c r="G1645" s="23" t="n">
        <v>740</v>
      </c>
      <c r="H1645" s="19" t="n">
        <f aca="false">G1645/F1645</f>
        <v>0.116848255171325</v>
      </c>
    </row>
    <row r="1646" customFormat="false" ht="15" hidden="false" customHeight="false" outlineLevel="0" collapsed="false">
      <c r="A1646" s="20" t="n">
        <v>499</v>
      </c>
      <c r="B1646" s="21" t="s">
        <v>401</v>
      </c>
      <c r="C1646" s="22" t="s">
        <v>171</v>
      </c>
      <c r="D1646" s="21" t="s">
        <v>13</v>
      </c>
      <c r="E1646" s="23" t="n">
        <v>8755</v>
      </c>
      <c r="F1646" s="23" t="n">
        <v>9087</v>
      </c>
      <c r="G1646" s="23" t="n">
        <v>-332</v>
      </c>
      <c r="H1646" s="19" t="n">
        <f aca="false">G1646/F1646</f>
        <v>-0.0365357103554529</v>
      </c>
    </row>
    <row r="1647" customFormat="false" ht="15" hidden="false" customHeight="false" outlineLevel="0" collapsed="false">
      <c r="A1647" s="20" t="n">
        <v>499</v>
      </c>
      <c r="B1647" s="21" t="s">
        <v>401</v>
      </c>
      <c r="C1647" s="22" t="s">
        <v>171</v>
      </c>
      <c r="D1647" s="21" t="s">
        <v>14</v>
      </c>
      <c r="E1647" s="23" t="n">
        <v>8707</v>
      </c>
      <c r="F1647" s="23" t="n">
        <v>8762</v>
      </c>
      <c r="G1647" s="23" t="n">
        <v>-55</v>
      </c>
      <c r="H1647" s="19" t="n">
        <f aca="false">G1647/F1647</f>
        <v>-0.00627710568363387</v>
      </c>
    </row>
    <row r="1648" customFormat="false" ht="15" hidden="false" customHeight="false" outlineLevel="0" collapsed="false">
      <c r="A1648" s="20" t="n">
        <v>499</v>
      </c>
      <c r="B1648" s="21" t="s">
        <v>401</v>
      </c>
      <c r="C1648" s="22" t="s">
        <v>171</v>
      </c>
      <c r="D1648" s="21" t="s">
        <v>15</v>
      </c>
      <c r="E1648" s="23" t="n">
        <v>4162</v>
      </c>
      <c r="F1648" s="23" t="n">
        <v>3676</v>
      </c>
      <c r="G1648" s="23" t="n">
        <v>486</v>
      </c>
      <c r="H1648" s="19" t="n">
        <f aca="false">G1648/F1648</f>
        <v>0.132208922742111</v>
      </c>
    </row>
    <row r="1649" customFormat="false" ht="15" hidden="false" customHeight="false" outlineLevel="0" collapsed="false">
      <c r="A1649" s="20" t="n">
        <v>473</v>
      </c>
      <c r="B1649" s="21" t="s">
        <v>402</v>
      </c>
      <c r="C1649" s="22" t="s">
        <v>166</v>
      </c>
      <c r="D1649" s="21" t="s">
        <v>11</v>
      </c>
      <c r="E1649" s="23" t="n">
        <v>8031</v>
      </c>
      <c r="F1649" s="23" t="n">
        <v>7692</v>
      </c>
      <c r="G1649" s="23" t="n">
        <v>339</v>
      </c>
      <c r="H1649" s="19" t="n">
        <f aca="false">G1649/F1649</f>
        <v>0.0440717628705148</v>
      </c>
    </row>
    <row r="1650" customFormat="false" ht="15" hidden="false" customHeight="false" outlineLevel="0" collapsed="false">
      <c r="A1650" s="20" t="n">
        <v>473</v>
      </c>
      <c r="B1650" s="21" t="s">
        <v>402</v>
      </c>
      <c r="C1650" s="22" t="s">
        <v>166</v>
      </c>
      <c r="D1650" s="21" t="s">
        <v>12</v>
      </c>
      <c r="E1650" s="23" t="n">
        <v>6923</v>
      </c>
      <c r="F1650" s="23" t="n">
        <v>5488</v>
      </c>
      <c r="G1650" s="23" t="n">
        <v>1435</v>
      </c>
      <c r="H1650" s="19" t="n">
        <f aca="false">G1650/F1650</f>
        <v>0.261479591836735</v>
      </c>
    </row>
    <row r="1651" customFormat="false" ht="15" hidden="false" customHeight="false" outlineLevel="0" collapsed="false">
      <c r="A1651" s="20" t="n">
        <v>473</v>
      </c>
      <c r="B1651" s="21" t="s">
        <v>402</v>
      </c>
      <c r="C1651" s="22" t="s">
        <v>166</v>
      </c>
      <c r="D1651" s="21" t="s">
        <v>13</v>
      </c>
      <c r="E1651" s="23" t="n">
        <v>7800</v>
      </c>
      <c r="F1651" s="23" t="n">
        <v>7487</v>
      </c>
      <c r="G1651" s="23" t="n">
        <v>313</v>
      </c>
      <c r="H1651" s="19" t="n">
        <f aca="false">G1651/F1651</f>
        <v>0.0418057967143048</v>
      </c>
    </row>
    <row r="1652" customFormat="false" ht="15" hidden="false" customHeight="false" outlineLevel="0" collapsed="false">
      <c r="A1652" s="20" t="n">
        <v>473</v>
      </c>
      <c r="B1652" s="21" t="s">
        <v>402</v>
      </c>
      <c r="C1652" s="22" t="s">
        <v>166</v>
      </c>
      <c r="D1652" s="21" t="s">
        <v>14</v>
      </c>
      <c r="E1652" s="23" t="n">
        <v>7637</v>
      </c>
      <c r="F1652" s="23" t="n">
        <v>7275</v>
      </c>
      <c r="G1652" s="23" t="n">
        <v>362</v>
      </c>
      <c r="H1652" s="19" t="n">
        <f aca="false">G1652/F1652</f>
        <v>0.0497594501718213</v>
      </c>
    </row>
    <row r="1653" customFormat="false" ht="15" hidden="false" customHeight="false" outlineLevel="0" collapsed="false">
      <c r="A1653" s="20" t="n">
        <v>473</v>
      </c>
      <c r="B1653" s="21" t="s">
        <v>402</v>
      </c>
      <c r="C1653" s="22" t="s">
        <v>166</v>
      </c>
      <c r="D1653" s="21" t="s">
        <v>15</v>
      </c>
      <c r="E1653" s="23" t="n">
        <v>4212</v>
      </c>
      <c r="F1653" s="23" t="n">
        <v>3546</v>
      </c>
      <c r="G1653" s="23" t="n">
        <v>666</v>
      </c>
      <c r="H1653" s="19" t="n">
        <f aca="false">G1653/F1653</f>
        <v>0.187817258883249</v>
      </c>
    </row>
    <row r="1654" customFormat="false" ht="15" hidden="false" customHeight="false" outlineLevel="0" collapsed="false">
      <c r="A1654" s="20" t="n">
        <v>471</v>
      </c>
      <c r="B1654" s="21" t="s">
        <v>403</v>
      </c>
      <c r="C1654" s="22" t="s">
        <v>258</v>
      </c>
      <c r="D1654" s="21" t="s">
        <v>11</v>
      </c>
      <c r="E1654" s="23" t="n">
        <v>8138</v>
      </c>
      <c r="F1654" s="23" t="n">
        <v>7722</v>
      </c>
      <c r="G1654" s="23" t="n">
        <v>416</v>
      </c>
      <c r="H1654" s="19" t="n">
        <f aca="false">G1654/F1654</f>
        <v>0.0538720538720539</v>
      </c>
    </row>
    <row r="1655" customFormat="false" ht="15" hidden="false" customHeight="false" outlineLevel="0" collapsed="false">
      <c r="A1655" s="20" t="n">
        <v>471</v>
      </c>
      <c r="B1655" s="21" t="s">
        <v>403</v>
      </c>
      <c r="C1655" s="22" t="s">
        <v>258</v>
      </c>
      <c r="D1655" s="21" t="s">
        <v>12</v>
      </c>
      <c r="E1655" s="23" t="n">
        <v>6609</v>
      </c>
      <c r="F1655" s="23" t="n">
        <v>5154</v>
      </c>
      <c r="G1655" s="23" t="n">
        <v>1455</v>
      </c>
      <c r="H1655" s="19" t="n">
        <f aca="false">G1655/F1655</f>
        <v>0.282305005820722</v>
      </c>
    </row>
    <row r="1656" customFormat="false" ht="15" hidden="false" customHeight="false" outlineLevel="0" collapsed="false">
      <c r="A1656" s="20" t="n">
        <v>471</v>
      </c>
      <c r="B1656" s="21" t="s">
        <v>403</v>
      </c>
      <c r="C1656" s="22" t="s">
        <v>258</v>
      </c>
      <c r="D1656" s="21" t="s">
        <v>13</v>
      </c>
      <c r="E1656" s="23" t="n">
        <v>8070</v>
      </c>
      <c r="F1656" s="23" t="n">
        <v>7547</v>
      </c>
      <c r="G1656" s="23" t="n">
        <v>523</v>
      </c>
      <c r="H1656" s="19" t="n">
        <f aca="false">G1656/F1656</f>
        <v>0.0692990592288326</v>
      </c>
    </row>
    <row r="1657" customFormat="false" ht="15" hidden="false" customHeight="false" outlineLevel="0" collapsed="false">
      <c r="A1657" s="20" t="n">
        <v>471</v>
      </c>
      <c r="B1657" s="21" t="s">
        <v>403</v>
      </c>
      <c r="C1657" s="22" t="s">
        <v>258</v>
      </c>
      <c r="D1657" s="21" t="s">
        <v>14</v>
      </c>
      <c r="E1657" s="23" t="n">
        <v>7778</v>
      </c>
      <c r="F1657" s="23" t="n">
        <v>7277</v>
      </c>
      <c r="G1657" s="23" t="n">
        <v>501</v>
      </c>
      <c r="H1657" s="19" t="n">
        <f aca="false">G1657/F1657</f>
        <v>0.0688470523567404</v>
      </c>
    </row>
    <row r="1658" customFormat="false" ht="15" hidden="false" customHeight="false" outlineLevel="0" collapsed="false">
      <c r="A1658" s="20" t="n">
        <v>471</v>
      </c>
      <c r="B1658" s="21" t="s">
        <v>403</v>
      </c>
      <c r="C1658" s="22" t="s">
        <v>258</v>
      </c>
      <c r="D1658" s="21" t="s">
        <v>15</v>
      </c>
      <c r="E1658" s="23" t="n">
        <v>2992</v>
      </c>
      <c r="F1658" s="23" t="n">
        <v>5826</v>
      </c>
      <c r="G1658" s="23" t="n">
        <v>-2834</v>
      </c>
      <c r="H1658" s="19" t="n">
        <f aca="false">G1658/F1658</f>
        <v>-0.486440096120838</v>
      </c>
    </row>
    <row r="1659" customFormat="false" ht="15" hidden="false" customHeight="false" outlineLevel="0" collapsed="false">
      <c r="A1659" s="20" t="n">
        <v>467</v>
      </c>
      <c r="B1659" s="21" t="s">
        <v>404</v>
      </c>
      <c r="C1659" s="22" t="s">
        <v>267</v>
      </c>
      <c r="D1659" s="21" t="s">
        <v>11</v>
      </c>
      <c r="E1659" s="23" t="n">
        <v>8891</v>
      </c>
      <c r="F1659" s="23" t="n">
        <v>8965</v>
      </c>
      <c r="G1659" s="23" t="n">
        <v>-74</v>
      </c>
      <c r="H1659" s="19" t="n">
        <f aca="false">G1659/F1659</f>
        <v>-0.00825432236475181</v>
      </c>
    </row>
    <row r="1660" customFormat="false" ht="15" hidden="false" customHeight="false" outlineLevel="0" collapsed="false">
      <c r="A1660" s="20" t="n">
        <v>467</v>
      </c>
      <c r="B1660" s="21" t="s">
        <v>404</v>
      </c>
      <c r="C1660" s="22" t="s">
        <v>267</v>
      </c>
      <c r="D1660" s="21" t="s">
        <v>12</v>
      </c>
      <c r="E1660" s="23" t="n">
        <v>7334</v>
      </c>
      <c r="F1660" s="23" t="n">
        <v>6176</v>
      </c>
      <c r="G1660" s="23" t="n">
        <v>1158</v>
      </c>
      <c r="H1660" s="19" t="n">
        <f aca="false">G1660/F1660</f>
        <v>0.1875</v>
      </c>
    </row>
    <row r="1661" customFormat="false" ht="15" hidden="false" customHeight="false" outlineLevel="0" collapsed="false">
      <c r="A1661" s="20" t="n">
        <v>467</v>
      </c>
      <c r="B1661" s="21" t="s">
        <v>404</v>
      </c>
      <c r="C1661" s="22" t="s">
        <v>267</v>
      </c>
      <c r="D1661" s="21" t="s">
        <v>13</v>
      </c>
      <c r="E1661" s="23" t="n">
        <v>8779</v>
      </c>
      <c r="F1661" s="23" t="n">
        <v>8849</v>
      </c>
      <c r="G1661" s="23" t="n">
        <v>-70</v>
      </c>
      <c r="H1661" s="19" t="n">
        <f aca="false">G1661/F1661</f>
        <v>-0.00791049836139677</v>
      </c>
    </row>
    <row r="1662" customFormat="false" ht="15" hidden="false" customHeight="false" outlineLevel="0" collapsed="false">
      <c r="A1662" s="20" t="n">
        <v>467</v>
      </c>
      <c r="B1662" s="21" t="s">
        <v>404</v>
      </c>
      <c r="C1662" s="22" t="s">
        <v>267</v>
      </c>
      <c r="D1662" s="21" t="s">
        <v>14</v>
      </c>
      <c r="E1662" s="23" t="n">
        <v>8479</v>
      </c>
      <c r="F1662" s="23" t="n">
        <v>8489</v>
      </c>
      <c r="G1662" s="23" t="n">
        <v>-10</v>
      </c>
      <c r="H1662" s="19" t="n">
        <f aca="false">G1662/F1662</f>
        <v>-0.00117799505242078</v>
      </c>
    </row>
    <row r="1663" customFormat="false" ht="15" hidden="false" customHeight="false" outlineLevel="0" collapsed="false">
      <c r="A1663" s="20" t="n">
        <v>467</v>
      </c>
      <c r="B1663" s="21" t="s">
        <v>404</v>
      </c>
      <c r="C1663" s="22" t="s">
        <v>267</v>
      </c>
      <c r="D1663" s="21" t="s">
        <v>15</v>
      </c>
      <c r="E1663" s="23" t="n">
        <v>4623</v>
      </c>
      <c r="F1663" s="23" t="n">
        <v>1982</v>
      </c>
      <c r="G1663" s="23" t="n">
        <v>2641</v>
      </c>
      <c r="H1663" s="19" t="n">
        <f aca="false">G1663/F1663</f>
        <v>1.33249243188698</v>
      </c>
    </row>
    <row r="1664" customFormat="false" ht="15" hidden="false" customHeight="false" outlineLevel="0" collapsed="false">
      <c r="A1664" s="20" t="n">
        <v>465</v>
      </c>
      <c r="B1664" s="21" t="s">
        <v>405</v>
      </c>
      <c r="C1664" s="22" t="s">
        <v>173</v>
      </c>
      <c r="D1664" s="21" t="s">
        <v>11</v>
      </c>
      <c r="E1664" s="23" t="n">
        <v>9546</v>
      </c>
      <c r="F1664" s="23" t="n">
        <v>10017</v>
      </c>
      <c r="G1664" s="23" t="n">
        <v>-471</v>
      </c>
      <c r="H1664" s="19" t="n">
        <f aca="false">G1664/F1664</f>
        <v>-0.0470200658879904</v>
      </c>
    </row>
    <row r="1665" customFormat="false" ht="15" hidden="false" customHeight="false" outlineLevel="0" collapsed="false">
      <c r="A1665" s="20" t="n">
        <v>465</v>
      </c>
      <c r="B1665" s="21" t="s">
        <v>405</v>
      </c>
      <c r="C1665" s="22" t="s">
        <v>173</v>
      </c>
      <c r="D1665" s="21" t="s">
        <v>12</v>
      </c>
      <c r="E1665" s="23" t="n">
        <v>8558</v>
      </c>
      <c r="F1665" s="23" t="n">
        <v>8398</v>
      </c>
      <c r="G1665" s="23" t="n">
        <v>160</v>
      </c>
      <c r="H1665" s="19" t="n">
        <f aca="false">G1665/F1665</f>
        <v>0.0190521552750655</v>
      </c>
    </row>
    <row r="1666" customFormat="false" ht="15" hidden="false" customHeight="false" outlineLevel="0" collapsed="false">
      <c r="A1666" s="20" t="n">
        <v>465</v>
      </c>
      <c r="B1666" s="21" t="s">
        <v>405</v>
      </c>
      <c r="C1666" s="22" t="s">
        <v>173</v>
      </c>
      <c r="D1666" s="21" t="s">
        <v>13</v>
      </c>
      <c r="E1666" s="23" t="n">
        <v>9119</v>
      </c>
      <c r="F1666" s="23" t="n">
        <v>9850</v>
      </c>
      <c r="G1666" s="23" t="n">
        <v>-731</v>
      </c>
      <c r="H1666" s="19" t="n">
        <f aca="false">G1666/F1666</f>
        <v>-0.0742131979695432</v>
      </c>
    </row>
    <row r="1667" customFormat="false" ht="15" hidden="false" customHeight="false" outlineLevel="0" collapsed="false">
      <c r="A1667" s="20" t="n">
        <v>465</v>
      </c>
      <c r="B1667" s="21" t="s">
        <v>405</v>
      </c>
      <c r="C1667" s="22" t="s">
        <v>173</v>
      </c>
      <c r="D1667" s="21" t="s">
        <v>14</v>
      </c>
      <c r="E1667" s="23" t="n">
        <v>9040</v>
      </c>
      <c r="F1667" s="23" t="n">
        <v>9732</v>
      </c>
      <c r="G1667" s="23" t="n">
        <v>-692</v>
      </c>
      <c r="H1667" s="19" t="n">
        <f aca="false">G1667/F1667</f>
        <v>-0.0711056309083436</v>
      </c>
    </row>
    <row r="1668" customFormat="false" ht="15" hidden="false" customHeight="false" outlineLevel="0" collapsed="false">
      <c r="A1668" s="20" t="n">
        <v>465</v>
      </c>
      <c r="B1668" s="21" t="s">
        <v>405</v>
      </c>
      <c r="C1668" s="22" t="s">
        <v>173</v>
      </c>
      <c r="D1668" s="21" t="s">
        <v>15</v>
      </c>
      <c r="E1668" s="23" t="n">
        <v>5184</v>
      </c>
      <c r="F1668" s="23" t="n">
        <v>4748</v>
      </c>
      <c r="G1668" s="23" t="n">
        <v>436</v>
      </c>
      <c r="H1668" s="19" t="n">
        <f aca="false">G1668/F1668</f>
        <v>0.0918281381634372</v>
      </c>
    </row>
    <row r="1669" customFormat="false" ht="15" hidden="false" customHeight="false" outlineLevel="0" collapsed="false">
      <c r="A1669" s="20" t="n">
        <v>465</v>
      </c>
      <c r="B1669" s="21" t="s">
        <v>405</v>
      </c>
      <c r="C1669" s="22" t="s">
        <v>173</v>
      </c>
      <c r="D1669" s="21" t="s">
        <v>28</v>
      </c>
      <c r="E1669" s="23" t="n">
        <v>4904</v>
      </c>
      <c r="F1669" s="23"/>
      <c r="G1669" s="23"/>
      <c r="H1669" s="19"/>
    </row>
    <row r="1670" customFormat="false" ht="15" hidden="false" customHeight="false" outlineLevel="0" collapsed="false">
      <c r="A1670" s="20" t="n">
        <v>461</v>
      </c>
      <c r="B1670" s="21" t="s">
        <v>406</v>
      </c>
      <c r="C1670" s="22" t="s">
        <v>390</v>
      </c>
      <c r="D1670" s="21" t="s">
        <v>11</v>
      </c>
      <c r="E1670" s="23" t="n">
        <v>11708</v>
      </c>
      <c r="F1670" s="23" t="n">
        <v>12364</v>
      </c>
      <c r="G1670" s="23" t="n">
        <v>-656</v>
      </c>
      <c r="H1670" s="19" t="n">
        <f aca="false">G1670/F1670</f>
        <v>-0.0530572630216758</v>
      </c>
    </row>
    <row r="1671" customFormat="false" ht="15" hidden="false" customHeight="false" outlineLevel="0" collapsed="false">
      <c r="A1671" s="20" t="n">
        <v>461</v>
      </c>
      <c r="B1671" s="21" t="s">
        <v>406</v>
      </c>
      <c r="C1671" s="22" t="s">
        <v>390</v>
      </c>
      <c r="D1671" s="21" t="s">
        <v>12</v>
      </c>
      <c r="E1671" s="23" t="n">
        <v>10349</v>
      </c>
      <c r="F1671" s="23" t="n">
        <v>10104</v>
      </c>
      <c r="G1671" s="23" t="n">
        <v>245</v>
      </c>
      <c r="H1671" s="19" t="n">
        <f aca="false">G1671/F1671</f>
        <v>0.0242478226444972</v>
      </c>
    </row>
    <row r="1672" customFormat="false" ht="15" hidden="false" customHeight="false" outlineLevel="0" collapsed="false">
      <c r="A1672" s="20" t="n">
        <v>461</v>
      </c>
      <c r="B1672" s="21" t="s">
        <v>406</v>
      </c>
      <c r="C1672" s="22" t="s">
        <v>390</v>
      </c>
      <c r="D1672" s="21" t="s">
        <v>13</v>
      </c>
      <c r="E1672" s="23" t="n">
        <v>11185</v>
      </c>
      <c r="F1672" s="23" t="n">
        <v>12246</v>
      </c>
      <c r="G1672" s="23" t="n">
        <v>-1061</v>
      </c>
      <c r="H1672" s="19" t="n">
        <f aca="false">G1672/F1672</f>
        <v>-0.0866405356851217</v>
      </c>
    </row>
    <row r="1673" customFormat="false" ht="15" hidden="false" customHeight="false" outlineLevel="0" collapsed="false">
      <c r="A1673" s="20" t="n">
        <v>461</v>
      </c>
      <c r="B1673" s="21" t="s">
        <v>406</v>
      </c>
      <c r="C1673" s="22" t="s">
        <v>390</v>
      </c>
      <c r="D1673" s="21" t="s">
        <v>14</v>
      </c>
      <c r="E1673" s="23" t="n">
        <v>10543</v>
      </c>
      <c r="F1673" s="23" t="n">
        <v>11927</v>
      </c>
      <c r="G1673" s="23" t="n">
        <v>-1384</v>
      </c>
      <c r="H1673" s="19" t="n">
        <f aca="false">G1673/F1673</f>
        <v>-0.116039238702104</v>
      </c>
    </row>
    <row r="1674" customFormat="false" ht="15" hidden="false" customHeight="false" outlineLevel="0" collapsed="false">
      <c r="A1674" s="20" t="n">
        <v>461</v>
      </c>
      <c r="B1674" s="21" t="s">
        <v>406</v>
      </c>
      <c r="C1674" s="22" t="s">
        <v>390</v>
      </c>
      <c r="D1674" s="21" t="s">
        <v>15</v>
      </c>
      <c r="E1674" s="23" t="n">
        <v>13102</v>
      </c>
      <c r="F1674" s="23" t="n">
        <v>5647</v>
      </c>
      <c r="G1674" s="23" t="n">
        <v>7455</v>
      </c>
      <c r="H1674" s="19" t="n">
        <f aca="false">G1674/F1674</f>
        <v>1.32017000177085</v>
      </c>
    </row>
    <row r="1675" customFormat="false" ht="15" hidden="false" customHeight="false" outlineLevel="0" collapsed="false">
      <c r="A1675" s="20" t="n">
        <v>475</v>
      </c>
      <c r="B1675" s="21" t="s">
        <v>407</v>
      </c>
      <c r="C1675" s="22" t="s">
        <v>393</v>
      </c>
      <c r="D1675" s="21" t="s">
        <v>11</v>
      </c>
      <c r="E1675" s="23" t="n">
        <v>8555</v>
      </c>
      <c r="F1675" s="23" t="n">
        <v>8358</v>
      </c>
      <c r="G1675" s="23" t="n">
        <v>197</v>
      </c>
      <c r="H1675" s="19" t="n">
        <f aca="false">G1675/F1675</f>
        <v>0.0235702321129457</v>
      </c>
    </row>
    <row r="1676" customFormat="false" ht="15" hidden="false" customHeight="false" outlineLevel="0" collapsed="false">
      <c r="A1676" s="20" t="n">
        <v>475</v>
      </c>
      <c r="B1676" s="21" t="s">
        <v>407</v>
      </c>
      <c r="C1676" s="22" t="s">
        <v>393</v>
      </c>
      <c r="D1676" s="21" t="s">
        <v>12</v>
      </c>
      <c r="E1676" s="23" t="n">
        <v>7195</v>
      </c>
      <c r="F1676" s="23" t="n">
        <v>5692</v>
      </c>
      <c r="G1676" s="23" t="n">
        <v>1503</v>
      </c>
      <c r="H1676" s="19" t="n">
        <f aca="false">G1676/F1676</f>
        <v>0.264054813773718</v>
      </c>
    </row>
    <row r="1677" customFormat="false" ht="15" hidden="false" customHeight="false" outlineLevel="0" collapsed="false">
      <c r="A1677" s="20" t="n">
        <v>475</v>
      </c>
      <c r="B1677" s="21" t="s">
        <v>407</v>
      </c>
      <c r="C1677" s="22" t="s">
        <v>393</v>
      </c>
      <c r="D1677" s="21" t="s">
        <v>13</v>
      </c>
      <c r="E1677" s="23" t="n">
        <v>8210</v>
      </c>
      <c r="F1677" s="23" t="n">
        <v>8138</v>
      </c>
      <c r="G1677" s="23" t="n">
        <v>72</v>
      </c>
      <c r="H1677" s="19" t="n">
        <f aca="false">G1677/F1677</f>
        <v>0.00884738264929958</v>
      </c>
    </row>
    <row r="1678" customFormat="false" ht="15" hidden="false" customHeight="false" outlineLevel="0" collapsed="false">
      <c r="A1678" s="20" t="n">
        <v>475</v>
      </c>
      <c r="B1678" s="21" t="s">
        <v>407</v>
      </c>
      <c r="C1678" s="22" t="s">
        <v>393</v>
      </c>
      <c r="D1678" s="21" t="s">
        <v>14</v>
      </c>
      <c r="E1678" s="23" t="n">
        <v>8215</v>
      </c>
      <c r="F1678" s="23" t="n">
        <v>7943</v>
      </c>
      <c r="G1678" s="23" t="n">
        <v>272</v>
      </c>
      <c r="H1678" s="19" t="n">
        <f aca="false">G1678/F1678</f>
        <v>0.0342439884174745</v>
      </c>
    </row>
    <row r="1679" customFormat="false" ht="15" hidden="false" customHeight="false" outlineLevel="0" collapsed="false">
      <c r="A1679" s="20" t="n">
        <v>475</v>
      </c>
      <c r="B1679" s="21" t="s">
        <v>407</v>
      </c>
      <c r="C1679" s="22" t="s">
        <v>393</v>
      </c>
      <c r="D1679" s="21" t="s">
        <v>15</v>
      </c>
      <c r="E1679" s="23" t="n">
        <v>3186</v>
      </c>
      <c r="F1679" s="23"/>
      <c r="G1679" s="23"/>
      <c r="H1679" s="19"/>
    </row>
    <row r="1680" customFormat="false" ht="15" hidden="false" customHeight="false" outlineLevel="0" collapsed="false">
      <c r="A1680" s="20" t="n">
        <v>479</v>
      </c>
      <c r="B1680" s="21" t="s">
        <v>408</v>
      </c>
      <c r="C1680" s="22" t="s">
        <v>171</v>
      </c>
      <c r="D1680" s="21" t="s">
        <v>11</v>
      </c>
      <c r="E1680" s="23" t="n">
        <v>9328</v>
      </c>
      <c r="F1680" s="23" t="n">
        <v>9795</v>
      </c>
      <c r="G1680" s="23" t="n">
        <v>-467</v>
      </c>
      <c r="H1680" s="19" t="n">
        <f aca="false">G1680/F1680</f>
        <v>-0.0476773864216437</v>
      </c>
    </row>
    <row r="1681" customFormat="false" ht="15" hidden="false" customHeight="false" outlineLevel="0" collapsed="false">
      <c r="A1681" s="20" t="n">
        <v>479</v>
      </c>
      <c r="B1681" s="21" t="s">
        <v>408</v>
      </c>
      <c r="C1681" s="22" t="s">
        <v>171</v>
      </c>
      <c r="D1681" s="21" t="s">
        <v>12</v>
      </c>
      <c r="E1681" s="23" t="n">
        <v>7138</v>
      </c>
      <c r="F1681" s="23" t="n">
        <v>6308</v>
      </c>
      <c r="G1681" s="23" t="n">
        <v>830</v>
      </c>
      <c r="H1681" s="19" t="n">
        <f aca="false">G1681/F1681</f>
        <v>0.131578947368421</v>
      </c>
    </row>
    <row r="1682" customFormat="false" ht="15" hidden="false" customHeight="false" outlineLevel="0" collapsed="false">
      <c r="A1682" s="20" t="n">
        <v>479</v>
      </c>
      <c r="B1682" s="21" t="s">
        <v>408</v>
      </c>
      <c r="C1682" s="22" t="s">
        <v>171</v>
      </c>
      <c r="D1682" s="21" t="s">
        <v>13</v>
      </c>
      <c r="E1682" s="23" t="n">
        <v>9164</v>
      </c>
      <c r="F1682" s="23" t="n">
        <v>9593</v>
      </c>
      <c r="G1682" s="23" t="n">
        <v>-429</v>
      </c>
      <c r="H1682" s="19" t="n">
        <f aca="false">G1682/F1682</f>
        <v>-0.044720108412384</v>
      </c>
    </row>
    <row r="1683" customFormat="false" ht="15" hidden="false" customHeight="false" outlineLevel="0" collapsed="false">
      <c r="A1683" s="20" t="n">
        <v>479</v>
      </c>
      <c r="B1683" s="21" t="s">
        <v>408</v>
      </c>
      <c r="C1683" s="22" t="s">
        <v>171</v>
      </c>
      <c r="D1683" s="21" t="s">
        <v>14</v>
      </c>
      <c r="E1683" s="23" t="n">
        <v>8855</v>
      </c>
      <c r="F1683" s="23" t="n">
        <v>9398</v>
      </c>
      <c r="G1683" s="23" t="n">
        <v>-543</v>
      </c>
      <c r="H1683" s="19" t="n">
        <f aca="false">G1683/F1683</f>
        <v>-0.0577782506916365</v>
      </c>
    </row>
    <row r="1684" customFormat="false" ht="15" hidden="false" customHeight="false" outlineLevel="0" collapsed="false">
      <c r="A1684" s="20" t="n">
        <v>479</v>
      </c>
      <c r="B1684" s="21" t="s">
        <v>408</v>
      </c>
      <c r="C1684" s="22" t="s">
        <v>171</v>
      </c>
      <c r="D1684" s="21" t="s">
        <v>15</v>
      </c>
      <c r="E1684" s="23" t="n">
        <v>4692</v>
      </c>
      <c r="F1684" s="23" t="n">
        <v>3656</v>
      </c>
      <c r="G1684" s="23" t="n">
        <v>1036</v>
      </c>
      <c r="H1684" s="19" t="n">
        <f aca="false">G1684/F1684</f>
        <v>0.283369803063457</v>
      </c>
    </row>
    <row r="1685" customFormat="false" ht="15" hidden="false" customHeight="false" outlineLevel="0" collapsed="false">
      <c r="A1685" s="20" t="n">
        <v>501</v>
      </c>
      <c r="B1685" s="21" t="s">
        <v>409</v>
      </c>
      <c r="C1685" s="22" t="s">
        <v>154</v>
      </c>
      <c r="D1685" s="21" t="s">
        <v>11</v>
      </c>
      <c r="E1685" s="23" t="n">
        <v>10256</v>
      </c>
      <c r="F1685" s="23" t="n">
        <v>11135</v>
      </c>
      <c r="G1685" s="23" t="n">
        <v>-879</v>
      </c>
      <c r="H1685" s="19" t="n">
        <f aca="false">G1685/F1685</f>
        <v>-0.0789402784014369</v>
      </c>
    </row>
    <row r="1686" customFormat="false" ht="15" hidden="false" customHeight="false" outlineLevel="0" collapsed="false">
      <c r="A1686" s="20" t="n">
        <v>501</v>
      </c>
      <c r="B1686" s="21" t="s">
        <v>409</v>
      </c>
      <c r="C1686" s="22" t="s">
        <v>154</v>
      </c>
      <c r="D1686" s="21" t="s">
        <v>12</v>
      </c>
      <c r="E1686" s="23" t="n">
        <v>8821</v>
      </c>
      <c r="F1686" s="23" t="n">
        <v>9127</v>
      </c>
      <c r="G1686" s="23" t="n">
        <v>-306</v>
      </c>
      <c r="H1686" s="19" t="n">
        <f aca="false">G1686/F1686</f>
        <v>-0.0335268982140901</v>
      </c>
    </row>
    <row r="1687" customFormat="false" ht="15" hidden="false" customHeight="false" outlineLevel="0" collapsed="false">
      <c r="A1687" s="20" t="n">
        <v>501</v>
      </c>
      <c r="B1687" s="21" t="s">
        <v>409</v>
      </c>
      <c r="C1687" s="22" t="s">
        <v>154</v>
      </c>
      <c r="D1687" s="21" t="s">
        <v>13</v>
      </c>
      <c r="E1687" s="23" t="n">
        <v>10081</v>
      </c>
      <c r="F1687" s="23" t="n">
        <v>11072</v>
      </c>
      <c r="G1687" s="23" t="n">
        <v>-991</v>
      </c>
      <c r="H1687" s="19" t="n">
        <f aca="false">G1687/F1687</f>
        <v>-0.0895050578034682</v>
      </c>
    </row>
    <row r="1688" customFormat="false" ht="15" hidden="false" customHeight="false" outlineLevel="0" collapsed="false">
      <c r="A1688" s="20" t="n">
        <v>501</v>
      </c>
      <c r="B1688" s="21" t="s">
        <v>409</v>
      </c>
      <c r="C1688" s="22" t="s">
        <v>154</v>
      </c>
      <c r="D1688" s="21" t="s">
        <v>14</v>
      </c>
      <c r="E1688" s="23" t="n">
        <v>9839</v>
      </c>
      <c r="F1688" s="23" t="n">
        <v>10826</v>
      </c>
      <c r="G1688" s="23" t="n">
        <v>-987</v>
      </c>
      <c r="H1688" s="19" t="n">
        <f aca="false">G1688/F1688</f>
        <v>-0.0911694069831886</v>
      </c>
    </row>
    <row r="1689" customFormat="false" ht="15" hidden="false" customHeight="false" outlineLevel="0" collapsed="false">
      <c r="A1689" s="20" t="n">
        <v>501</v>
      </c>
      <c r="B1689" s="21" t="s">
        <v>409</v>
      </c>
      <c r="C1689" s="22" t="s">
        <v>154</v>
      </c>
      <c r="D1689" s="21" t="s">
        <v>15</v>
      </c>
      <c r="E1689" s="23" t="n">
        <v>4788</v>
      </c>
      <c r="F1689" s="23" t="n">
        <v>4471</v>
      </c>
      <c r="G1689" s="23" t="n">
        <v>317</v>
      </c>
      <c r="H1689" s="19" t="n">
        <f aca="false">G1689/F1689</f>
        <v>0.0709013643480206</v>
      </c>
    </row>
    <row r="1690" customFormat="false" ht="15" hidden="false" customHeight="false" outlineLevel="0" collapsed="false">
      <c r="A1690" s="20" t="n">
        <v>505</v>
      </c>
      <c r="B1690" s="21" t="s">
        <v>410</v>
      </c>
      <c r="C1690" s="22" t="s">
        <v>156</v>
      </c>
      <c r="D1690" s="21" t="s">
        <v>11</v>
      </c>
      <c r="E1690" s="23" t="n">
        <v>9748</v>
      </c>
      <c r="F1690" s="23" t="n">
        <v>10696</v>
      </c>
      <c r="G1690" s="23" t="n">
        <v>-948</v>
      </c>
      <c r="H1690" s="19" t="n">
        <f aca="false">G1690/F1690</f>
        <v>-0.0886312640239342</v>
      </c>
    </row>
    <row r="1691" customFormat="false" ht="15" hidden="false" customHeight="false" outlineLevel="0" collapsed="false">
      <c r="A1691" s="20" t="n">
        <v>505</v>
      </c>
      <c r="B1691" s="21" t="s">
        <v>410</v>
      </c>
      <c r="C1691" s="22" t="s">
        <v>156</v>
      </c>
      <c r="D1691" s="21" t="s">
        <v>12</v>
      </c>
      <c r="E1691" s="23" t="n">
        <v>8317</v>
      </c>
      <c r="F1691" s="23" t="n">
        <v>8513</v>
      </c>
      <c r="G1691" s="23" t="n">
        <v>-196</v>
      </c>
      <c r="H1691" s="19" t="n">
        <f aca="false">G1691/F1691</f>
        <v>-0.0230236109479619</v>
      </c>
    </row>
    <row r="1692" customFormat="false" ht="15" hidden="false" customHeight="false" outlineLevel="0" collapsed="false">
      <c r="A1692" s="20" t="n">
        <v>505</v>
      </c>
      <c r="B1692" s="21" t="s">
        <v>410</v>
      </c>
      <c r="C1692" s="22" t="s">
        <v>156</v>
      </c>
      <c r="D1692" s="21" t="s">
        <v>13</v>
      </c>
      <c r="E1692" s="23" t="n">
        <v>9519</v>
      </c>
      <c r="F1692" s="23" t="n">
        <v>10638</v>
      </c>
      <c r="G1692" s="23" t="n">
        <v>-1119</v>
      </c>
      <c r="H1692" s="19" t="n">
        <f aca="false">G1692/F1692</f>
        <v>-0.105188945290468</v>
      </c>
    </row>
    <row r="1693" customFormat="false" ht="15" hidden="false" customHeight="false" outlineLevel="0" collapsed="false">
      <c r="A1693" s="20" t="n">
        <v>505</v>
      </c>
      <c r="B1693" s="21" t="s">
        <v>410</v>
      </c>
      <c r="C1693" s="22" t="s">
        <v>156</v>
      </c>
      <c r="D1693" s="21" t="s">
        <v>14</v>
      </c>
      <c r="E1693" s="23" t="n">
        <v>9241</v>
      </c>
      <c r="F1693" s="23" t="n">
        <v>10490</v>
      </c>
      <c r="G1693" s="23" t="n">
        <v>-1249</v>
      </c>
      <c r="H1693" s="19" t="n">
        <f aca="false">G1693/F1693</f>
        <v>-0.11906577693041</v>
      </c>
    </row>
    <row r="1694" customFormat="false" ht="15" hidden="false" customHeight="false" outlineLevel="0" collapsed="false">
      <c r="A1694" s="20" t="n">
        <v>505</v>
      </c>
      <c r="B1694" s="21" t="s">
        <v>410</v>
      </c>
      <c r="C1694" s="22" t="s">
        <v>156</v>
      </c>
      <c r="D1694" s="21" t="s">
        <v>15</v>
      </c>
      <c r="E1694" s="23" t="n">
        <v>3041</v>
      </c>
      <c r="F1694" s="23" t="n">
        <v>3112</v>
      </c>
      <c r="G1694" s="23" t="n">
        <v>-71</v>
      </c>
      <c r="H1694" s="19" t="n">
        <f aca="false">G1694/F1694</f>
        <v>-0.0228149100257069</v>
      </c>
    </row>
    <row r="1695" customFormat="false" ht="15" hidden="false" customHeight="false" outlineLevel="0" collapsed="false">
      <c r="A1695" s="20" t="n">
        <v>709</v>
      </c>
      <c r="B1695" s="21" t="s">
        <v>411</v>
      </c>
      <c r="C1695" s="22" t="s">
        <v>159</v>
      </c>
      <c r="D1695" s="21" t="s">
        <v>11</v>
      </c>
      <c r="E1695" s="23" t="n">
        <v>7977</v>
      </c>
      <c r="F1695" s="23" t="n">
        <v>7455</v>
      </c>
      <c r="G1695" s="23" t="n">
        <v>522</v>
      </c>
      <c r="H1695" s="19" t="n">
        <f aca="false">G1695/F1695</f>
        <v>0.0700201207243461</v>
      </c>
    </row>
    <row r="1696" customFormat="false" ht="15" hidden="false" customHeight="false" outlineLevel="0" collapsed="false">
      <c r="A1696" s="20" t="n">
        <v>709</v>
      </c>
      <c r="B1696" s="21" t="s">
        <v>411</v>
      </c>
      <c r="C1696" s="22" t="s">
        <v>159</v>
      </c>
      <c r="D1696" s="21" t="s">
        <v>12</v>
      </c>
      <c r="E1696" s="23" t="n">
        <v>6502</v>
      </c>
      <c r="F1696" s="23" t="n">
        <v>5102</v>
      </c>
      <c r="G1696" s="23" t="n">
        <v>1400</v>
      </c>
      <c r="H1696" s="19" t="n">
        <f aca="false">G1696/F1696</f>
        <v>0.274402195217562</v>
      </c>
    </row>
    <row r="1697" customFormat="false" ht="15" hidden="false" customHeight="false" outlineLevel="0" collapsed="false">
      <c r="A1697" s="20" t="n">
        <v>709</v>
      </c>
      <c r="B1697" s="21" t="s">
        <v>411</v>
      </c>
      <c r="C1697" s="22" t="s">
        <v>159</v>
      </c>
      <c r="D1697" s="21" t="s">
        <v>13</v>
      </c>
      <c r="E1697" s="23" t="n">
        <v>7570</v>
      </c>
      <c r="F1697" s="23" t="n">
        <v>7359</v>
      </c>
      <c r="G1697" s="23" t="n">
        <v>211</v>
      </c>
      <c r="H1697" s="19" t="n">
        <f aca="false">G1697/F1697</f>
        <v>0.0286723739638538</v>
      </c>
    </row>
    <row r="1698" customFormat="false" ht="15" hidden="false" customHeight="false" outlineLevel="0" collapsed="false">
      <c r="A1698" s="20" t="n">
        <v>709</v>
      </c>
      <c r="B1698" s="21" t="s">
        <v>411</v>
      </c>
      <c r="C1698" s="22" t="s">
        <v>159</v>
      </c>
      <c r="D1698" s="21" t="s">
        <v>14</v>
      </c>
      <c r="E1698" s="23" t="n">
        <v>7725</v>
      </c>
      <c r="F1698" s="23" t="n">
        <v>7155</v>
      </c>
      <c r="G1698" s="23" t="n">
        <v>570</v>
      </c>
      <c r="H1698" s="19" t="n">
        <f aca="false">G1698/F1698</f>
        <v>0.079664570230608</v>
      </c>
    </row>
    <row r="1699" customFormat="false" ht="15" hidden="false" customHeight="false" outlineLevel="0" collapsed="false">
      <c r="A1699" s="20" t="n">
        <v>709</v>
      </c>
      <c r="B1699" s="21" t="s">
        <v>411</v>
      </c>
      <c r="C1699" s="22" t="s">
        <v>159</v>
      </c>
      <c r="D1699" s="21" t="s">
        <v>15</v>
      </c>
      <c r="E1699" s="23" t="n">
        <v>4144</v>
      </c>
      <c r="F1699" s="23" t="n">
        <v>4046</v>
      </c>
      <c r="G1699" s="23" t="n">
        <v>98</v>
      </c>
      <c r="H1699" s="19" t="n">
        <f aca="false">G1699/F1699</f>
        <v>0.0242214532871972</v>
      </c>
    </row>
    <row r="1700" customFormat="false" ht="15" hidden="false" customHeight="false" outlineLevel="0" collapsed="false">
      <c r="A1700" s="20" t="n">
        <v>705</v>
      </c>
      <c r="B1700" s="21" t="s">
        <v>412</v>
      </c>
      <c r="C1700" s="22" t="s">
        <v>171</v>
      </c>
      <c r="D1700" s="21" t="s">
        <v>11</v>
      </c>
      <c r="E1700" s="23" t="n">
        <v>8371</v>
      </c>
      <c r="F1700" s="23" t="n">
        <v>8069</v>
      </c>
      <c r="G1700" s="23" t="n">
        <v>302</v>
      </c>
      <c r="H1700" s="19" t="n">
        <f aca="false">G1700/F1700</f>
        <v>0.037427190482092</v>
      </c>
    </row>
    <row r="1701" customFormat="false" ht="15" hidden="false" customHeight="false" outlineLevel="0" collapsed="false">
      <c r="A1701" s="20" t="n">
        <v>705</v>
      </c>
      <c r="B1701" s="21" t="s">
        <v>412</v>
      </c>
      <c r="C1701" s="22" t="s">
        <v>171</v>
      </c>
      <c r="D1701" s="21" t="s">
        <v>12</v>
      </c>
      <c r="E1701" s="23" t="n">
        <v>6667</v>
      </c>
      <c r="F1701" s="23" t="n">
        <v>5000</v>
      </c>
      <c r="G1701" s="23" t="n">
        <v>1667</v>
      </c>
      <c r="H1701" s="19" t="n">
        <f aca="false">G1701/F1701</f>
        <v>0.3334</v>
      </c>
    </row>
    <row r="1702" customFormat="false" ht="15" hidden="false" customHeight="false" outlineLevel="0" collapsed="false">
      <c r="A1702" s="20" t="n">
        <v>705</v>
      </c>
      <c r="B1702" s="21" t="s">
        <v>412</v>
      </c>
      <c r="C1702" s="22" t="s">
        <v>171</v>
      </c>
      <c r="D1702" s="21" t="s">
        <v>13</v>
      </c>
      <c r="E1702" s="23" t="n">
        <v>8145</v>
      </c>
      <c r="F1702" s="23" t="n">
        <v>7961</v>
      </c>
      <c r="G1702" s="23" t="n">
        <v>184</v>
      </c>
      <c r="H1702" s="19" t="n">
        <f aca="false">G1702/F1702</f>
        <v>0.0231126742871499</v>
      </c>
    </row>
    <row r="1703" customFormat="false" ht="15" hidden="false" customHeight="false" outlineLevel="0" collapsed="false">
      <c r="A1703" s="20" t="n">
        <v>705</v>
      </c>
      <c r="B1703" s="21" t="s">
        <v>412</v>
      </c>
      <c r="C1703" s="22" t="s">
        <v>171</v>
      </c>
      <c r="D1703" s="21" t="s">
        <v>14</v>
      </c>
      <c r="E1703" s="23" t="n">
        <v>8145</v>
      </c>
      <c r="F1703" s="23" t="n">
        <v>7435</v>
      </c>
      <c r="G1703" s="23" t="n">
        <v>710</v>
      </c>
      <c r="H1703" s="19" t="n">
        <f aca="false">G1703/F1703</f>
        <v>0.0954942837928716</v>
      </c>
    </row>
    <row r="1704" customFormat="false" ht="15" hidden="false" customHeight="false" outlineLevel="0" collapsed="false">
      <c r="A1704" s="20" t="n">
        <v>705</v>
      </c>
      <c r="B1704" s="21" t="s">
        <v>412</v>
      </c>
      <c r="C1704" s="22" t="s">
        <v>171</v>
      </c>
      <c r="D1704" s="21" t="s">
        <v>15</v>
      </c>
      <c r="E1704" s="23" t="n">
        <v>3764</v>
      </c>
      <c r="F1704" s="23" t="n">
        <v>2788</v>
      </c>
      <c r="G1704" s="23" t="n">
        <v>976</v>
      </c>
      <c r="H1704" s="19" t="n">
        <f aca="false">G1704/F1704</f>
        <v>0.350071736011478</v>
      </c>
    </row>
    <row r="1705" customFormat="false" ht="15" hidden="false" customHeight="false" outlineLevel="0" collapsed="false">
      <c r="A1705" s="20" t="n">
        <v>503</v>
      </c>
      <c r="B1705" s="21" t="s">
        <v>413</v>
      </c>
      <c r="C1705" s="22" t="s">
        <v>390</v>
      </c>
      <c r="D1705" s="21" t="s">
        <v>11</v>
      </c>
      <c r="E1705" s="23" t="n">
        <v>9849</v>
      </c>
      <c r="F1705" s="23" t="n">
        <v>10867</v>
      </c>
      <c r="G1705" s="23" t="n">
        <v>-1018</v>
      </c>
      <c r="H1705" s="19" t="n">
        <f aca="false">G1705/F1705</f>
        <v>-0.0936781080334959</v>
      </c>
    </row>
    <row r="1706" customFormat="false" ht="15" hidden="false" customHeight="false" outlineLevel="0" collapsed="false">
      <c r="A1706" s="20" t="n">
        <v>503</v>
      </c>
      <c r="B1706" s="21" t="s">
        <v>413</v>
      </c>
      <c r="C1706" s="22" t="s">
        <v>390</v>
      </c>
      <c r="D1706" s="21" t="s">
        <v>12</v>
      </c>
      <c r="E1706" s="23" t="n">
        <v>8606</v>
      </c>
      <c r="F1706" s="23" t="n">
        <v>8931</v>
      </c>
      <c r="G1706" s="23" t="n">
        <v>-325</v>
      </c>
      <c r="H1706" s="19" t="n">
        <f aca="false">G1706/F1706</f>
        <v>-0.0363901018922853</v>
      </c>
    </row>
    <row r="1707" customFormat="false" ht="15" hidden="false" customHeight="false" outlineLevel="0" collapsed="false">
      <c r="A1707" s="20" t="n">
        <v>503</v>
      </c>
      <c r="B1707" s="21" t="s">
        <v>413</v>
      </c>
      <c r="C1707" s="22" t="s">
        <v>390</v>
      </c>
      <c r="D1707" s="21" t="s">
        <v>13</v>
      </c>
      <c r="E1707" s="23" t="n">
        <v>9563</v>
      </c>
      <c r="F1707" s="23" t="n">
        <v>10721</v>
      </c>
      <c r="G1707" s="23" t="n">
        <v>-1158</v>
      </c>
      <c r="H1707" s="19" t="n">
        <f aca="false">G1707/F1707</f>
        <v>-0.108012312284302</v>
      </c>
    </row>
    <row r="1708" customFormat="false" ht="15" hidden="false" customHeight="false" outlineLevel="0" collapsed="false">
      <c r="A1708" s="20" t="n">
        <v>503</v>
      </c>
      <c r="B1708" s="21" t="s">
        <v>413</v>
      </c>
      <c r="C1708" s="22" t="s">
        <v>390</v>
      </c>
      <c r="D1708" s="21" t="s">
        <v>14</v>
      </c>
      <c r="E1708" s="23" t="n">
        <v>9677</v>
      </c>
      <c r="F1708" s="23" t="n">
        <v>10690</v>
      </c>
      <c r="G1708" s="23" t="n">
        <v>-1013</v>
      </c>
      <c r="H1708" s="19" t="n">
        <f aca="false">G1708/F1708</f>
        <v>-0.0947614593077643</v>
      </c>
    </row>
    <row r="1709" customFormat="false" ht="15" hidden="false" customHeight="false" outlineLevel="0" collapsed="false">
      <c r="A1709" s="20" t="n">
        <v>503</v>
      </c>
      <c r="B1709" s="21" t="s">
        <v>413</v>
      </c>
      <c r="C1709" s="22" t="s">
        <v>390</v>
      </c>
      <c r="D1709" s="21" t="s">
        <v>15</v>
      </c>
      <c r="E1709" s="23" t="n">
        <v>4428</v>
      </c>
      <c r="F1709" s="23" t="n">
        <v>3769</v>
      </c>
      <c r="G1709" s="23" t="n">
        <v>659</v>
      </c>
      <c r="H1709" s="19" t="n">
        <f aca="false">G1709/F1709</f>
        <v>0.174847439639162</v>
      </c>
    </row>
    <row r="1710" customFormat="false" ht="15" hidden="false" customHeight="false" outlineLevel="0" collapsed="false">
      <c r="A1710" s="20" t="n">
        <v>511</v>
      </c>
      <c r="B1710" s="21" t="s">
        <v>414</v>
      </c>
      <c r="C1710" s="22" t="s">
        <v>154</v>
      </c>
      <c r="D1710" s="21" t="s">
        <v>11</v>
      </c>
      <c r="E1710" s="23" t="n">
        <v>11008</v>
      </c>
      <c r="F1710" s="23" t="n">
        <v>11221</v>
      </c>
      <c r="G1710" s="23" t="n">
        <v>-213</v>
      </c>
      <c r="H1710" s="19" t="n">
        <f aca="false">G1710/F1710</f>
        <v>-0.0189822653952411</v>
      </c>
    </row>
    <row r="1711" customFormat="false" ht="15" hidden="false" customHeight="false" outlineLevel="0" collapsed="false">
      <c r="A1711" s="20" t="n">
        <v>511</v>
      </c>
      <c r="B1711" s="21" t="s">
        <v>414</v>
      </c>
      <c r="C1711" s="22" t="s">
        <v>154</v>
      </c>
      <c r="D1711" s="21" t="s">
        <v>12</v>
      </c>
      <c r="E1711" s="23" t="n">
        <v>8731</v>
      </c>
      <c r="F1711" s="23" t="n">
        <v>9175</v>
      </c>
      <c r="G1711" s="23" t="n">
        <v>-444</v>
      </c>
      <c r="H1711" s="19" t="n">
        <f aca="false">G1711/F1711</f>
        <v>-0.0483923705722071</v>
      </c>
    </row>
    <row r="1712" customFormat="false" ht="15" hidden="false" customHeight="false" outlineLevel="0" collapsed="false">
      <c r="A1712" s="20" t="n">
        <v>511</v>
      </c>
      <c r="B1712" s="21" t="s">
        <v>414</v>
      </c>
      <c r="C1712" s="22" t="s">
        <v>154</v>
      </c>
      <c r="D1712" s="21" t="s">
        <v>13</v>
      </c>
      <c r="E1712" s="23" t="n">
        <v>10481</v>
      </c>
      <c r="F1712" s="23" t="n">
        <v>11134</v>
      </c>
      <c r="G1712" s="23" t="n">
        <v>-653</v>
      </c>
      <c r="H1712" s="19" t="n">
        <f aca="false">G1712/F1712</f>
        <v>-0.0586491826836716</v>
      </c>
    </row>
    <row r="1713" customFormat="false" ht="15" hidden="false" customHeight="false" outlineLevel="0" collapsed="false">
      <c r="A1713" s="20" t="n">
        <v>511</v>
      </c>
      <c r="B1713" s="21" t="s">
        <v>414</v>
      </c>
      <c r="C1713" s="22" t="s">
        <v>154</v>
      </c>
      <c r="D1713" s="21" t="s">
        <v>14</v>
      </c>
      <c r="E1713" s="23" t="n">
        <v>9888</v>
      </c>
      <c r="F1713" s="23" t="n">
        <v>10808</v>
      </c>
      <c r="G1713" s="23" t="n">
        <v>-920</v>
      </c>
      <c r="H1713" s="19" t="n">
        <f aca="false">G1713/F1713</f>
        <v>-0.0851221317542561</v>
      </c>
    </row>
    <row r="1714" customFormat="false" ht="15" hidden="false" customHeight="false" outlineLevel="0" collapsed="false">
      <c r="A1714" s="20" t="n">
        <v>511</v>
      </c>
      <c r="B1714" s="21" t="s">
        <v>414</v>
      </c>
      <c r="C1714" s="22" t="s">
        <v>154</v>
      </c>
      <c r="D1714" s="21" t="s">
        <v>15</v>
      </c>
      <c r="E1714" s="23" t="n">
        <v>5592</v>
      </c>
      <c r="F1714" s="23" t="n">
        <v>5474</v>
      </c>
      <c r="G1714" s="23" t="n">
        <v>118</v>
      </c>
      <c r="H1714" s="19" t="n">
        <f aca="false">G1714/F1714</f>
        <v>0.0215564486664231</v>
      </c>
    </row>
    <row r="1715" customFormat="false" ht="15" hidden="false" customHeight="false" outlineLevel="0" collapsed="false">
      <c r="A1715" s="20" t="n">
        <v>737</v>
      </c>
      <c r="B1715" s="21" t="s">
        <v>415</v>
      </c>
      <c r="C1715" s="22" t="s">
        <v>171</v>
      </c>
      <c r="D1715" s="21" t="s">
        <v>11</v>
      </c>
      <c r="E1715" s="23" t="n">
        <v>9176</v>
      </c>
      <c r="F1715" s="23" t="n">
        <v>10074</v>
      </c>
      <c r="G1715" s="23" t="n">
        <v>-898</v>
      </c>
      <c r="H1715" s="19" t="n">
        <f aca="false">G1715/F1715</f>
        <v>-0.0891403613261862</v>
      </c>
    </row>
    <row r="1716" customFormat="false" ht="15" hidden="false" customHeight="false" outlineLevel="0" collapsed="false">
      <c r="A1716" s="20" t="n">
        <v>737</v>
      </c>
      <c r="B1716" s="21" t="s">
        <v>415</v>
      </c>
      <c r="C1716" s="22" t="s">
        <v>171</v>
      </c>
      <c r="D1716" s="21" t="s">
        <v>12</v>
      </c>
      <c r="E1716" s="23" t="n">
        <v>7801</v>
      </c>
      <c r="F1716" s="23" t="n">
        <v>7424</v>
      </c>
      <c r="G1716" s="23" t="n">
        <v>377</v>
      </c>
      <c r="H1716" s="19" t="n">
        <f aca="false">G1716/F1716</f>
        <v>0.05078125</v>
      </c>
    </row>
    <row r="1717" customFormat="false" ht="15" hidden="false" customHeight="false" outlineLevel="0" collapsed="false">
      <c r="A1717" s="20" t="n">
        <v>737</v>
      </c>
      <c r="B1717" s="21" t="s">
        <v>415</v>
      </c>
      <c r="C1717" s="22" t="s">
        <v>171</v>
      </c>
      <c r="D1717" s="21" t="s">
        <v>13</v>
      </c>
      <c r="E1717" s="23" t="n">
        <v>9082</v>
      </c>
      <c r="F1717" s="23" t="n">
        <v>9609</v>
      </c>
      <c r="G1717" s="23" t="n">
        <v>-527</v>
      </c>
      <c r="H1717" s="19" t="n">
        <f aca="false">G1717/F1717</f>
        <v>-0.0548444166926839</v>
      </c>
    </row>
    <row r="1718" customFormat="false" ht="15" hidden="false" customHeight="false" outlineLevel="0" collapsed="false">
      <c r="A1718" s="20" t="n">
        <v>737</v>
      </c>
      <c r="B1718" s="21" t="s">
        <v>415</v>
      </c>
      <c r="C1718" s="22" t="s">
        <v>171</v>
      </c>
      <c r="D1718" s="21" t="s">
        <v>14</v>
      </c>
      <c r="E1718" s="23" t="n">
        <v>8818</v>
      </c>
      <c r="F1718" s="23" t="n">
        <v>9788</v>
      </c>
      <c r="G1718" s="23" t="n">
        <v>-970</v>
      </c>
      <c r="H1718" s="19" t="n">
        <f aca="false">G1718/F1718</f>
        <v>-0.0991009399264405</v>
      </c>
    </row>
    <row r="1719" customFormat="false" ht="15" hidden="false" customHeight="false" outlineLevel="0" collapsed="false">
      <c r="A1719" s="20" t="n">
        <v>737</v>
      </c>
      <c r="B1719" s="21" t="s">
        <v>415</v>
      </c>
      <c r="C1719" s="22" t="s">
        <v>171</v>
      </c>
      <c r="D1719" s="21" t="s">
        <v>15</v>
      </c>
      <c r="E1719" s="23" t="n">
        <v>5873</v>
      </c>
      <c r="F1719" s="23" t="n">
        <v>5406</v>
      </c>
      <c r="G1719" s="23" t="n">
        <v>467</v>
      </c>
      <c r="H1719" s="19" t="n">
        <f aca="false">G1719/F1719</f>
        <v>0.0863854975952645</v>
      </c>
    </row>
    <row r="1720" customFormat="false" ht="15" hidden="false" customHeight="false" outlineLevel="0" collapsed="false">
      <c r="A1720" s="20" t="n">
        <v>720</v>
      </c>
      <c r="B1720" s="21" t="s">
        <v>416</v>
      </c>
      <c r="C1720" s="22" t="s">
        <v>156</v>
      </c>
      <c r="D1720" s="21" t="s">
        <v>11</v>
      </c>
      <c r="E1720" s="23" t="n">
        <v>10842</v>
      </c>
      <c r="F1720" s="23" t="n">
        <v>12132</v>
      </c>
      <c r="G1720" s="23" t="n">
        <v>-1290</v>
      </c>
      <c r="H1720" s="19" t="n">
        <f aca="false">G1720/F1720</f>
        <v>-0.106330365974283</v>
      </c>
    </row>
    <row r="1721" customFormat="false" ht="15" hidden="false" customHeight="false" outlineLevel="0" collapsed="false">
      <c r="A1721" s="20" t="n">
        <v>720</v>
      </c>
      <c r="B1721" s="21" t="s">
        <v>416</v>
      </c>
      <c r="C1721" s="22" t="s">
        <v>156</v>
      </c>
      <c r="D1721" s="21" t="s">
        <v>12</v>
      </c>
      <c r="E1721" s="23" t="n">
        <v>9539</v>
      </c>
      <c r="F1721" s="23" t="n">
        <v>10542</v>
      </c>
      <c r="G1721" s="23" t="n">
        <v>-1003</v>
      </c>
      <c r="H1721" s="19" t="n">
        <f aca="false">G1721/F1721</f>
        <v>-0.0951432365774995</v>
      </c>
    </row>
    <row r="1722" customFormat="false" ht="15" hidden="false" customHeight="false" outlineLevel="0" collapsed="false">
      <c r="A1722" s="20" t="n">
        <v>720</v>
      </c>
      <c r="B1722" s="21" t="s">
        <v>416</v>
      </c>
      <c r="C1722" s="22" t="s">
        <v>156</v>
      </c>
      <c r="D1722" s="21" t="s">
        <v>13</v>
      </c>
      <c r="E1722" s="23" t="n">
        <v>10727</v>
      </c>
      <c r="F1722" s="23" t="n">
        <v>12059</v>
      </c>
      <c r="G1722" s="23" t="n">
        <v>-1332</v>
      </c>
      <c r="H1722" s="19" t="n">
        <f aca="false">G1722/F1722</f>
        <v>-0.110456920142632</v>
      </c>
    </row>
    <row r="1723" customFormat="false" ht="15" hidden="false" customHeight="false" outlineLevel="0" collapsed="false">
      <c r="A1723" s="20" t="n">
        <v>720</v>
      </c>
      <c r="B1723" s="21" t="s">
        <v>416</v>
      </c>
      <c r="C1723" s="22" t="s">
        <v>156</v>
      </c>
      <c r="D1723" s="21" t="s">
        <v>14</v>
      </c>
      <c r="E1723" s="23" t="n">
        <v>10105</v>
      </c>
      <c r="F1723" s="23" t="n">
        <v>11981</v>
      </c>
      <c r="G1723" s="23" t="n">
        <v>-1876</v>
      </c>
      <c r="H1723" s="19" t="n">
        <f aca="false">G1723/F1723</f>
        <v>-0.156581253651615</v>
      </c>
    </row>
    <row r="1724" customFormat="false" ht="15" hidden="false" customHeight="false" outlineLevel="0" collapsed="false">
      <c r="A1724" s="20" t="n">
        <v>720</v>
      </c>
      <c r="B1724" s="21" t="s">
        <v>416</v>
      </c>
      <c r="C1724" s="22" t="s">
        <v>156</v>
      </c>
      <c r="D1724" s="21" t="s">
        <v>15</v>
      </c>
      <c r="E1724" s="23" t="n">
        <v>3020</v>
      </c>
      <c r="F1724" s="23" t="n">
        <v>3886</v>
      </c>
      <c r="G1724" s="23" t="n">
        <v>-866</v>
      </c>
      <c r="H1724" s="19" t="n">
        <f aca="false">G1724/F1724</f>
        <v>-0.222851260936696</v>
      </c>
    </row>
    <row r="1725" customFormat="false" ht="15" hidden="false" customHeight="false" outlineLevel="0" collapsed="false">
      <c r="A1725" s="20" t="n">
        <v>714</v>
      </c>
      <c r="B1725" s="21" t="s">
        <v>417</v>
      </c>
      <c r="C1725" s="22" t="s">
        <v>390</v>
      </c>
      <c r="D1725" s="21" t="s">
        <v>11</v>
      </c>
      <c r="E1725" s="23" t="n">
        <v>10755</v>
      </c>
      <c r="F1725" s="23" t="n">
        <v>11770</v>
      </c>
      <c r="G1725" s="23" t="n">
        <v>-1015</v>
      </c>
      <c r="H1725" s="19" t="n">
        <f aca="false">G1725/F1725</f>
        <v>-0.0862361937128292</v>
      </c>
    </row>
    <row r="1726" customFormat="false" ht="15" hidden="false" customHeight="false" outlineLevel="0" collapsed="false">
      <c r="A1726" s="20" t="n">
        <v>714</v>
      </c>
      <c r="B1726" s="21" t="s">
        <v>417</v>
      </c>
      <c r="C1726" s="22" t="s">
        <v>390</v>
      </c>
      <c r="D1726" s="21" t="s">
        <v>12</v>
      </c>
      <c r="E1726" s="23" t="n">
        <v>8315</v>
      </c>
      <c r="F1726" s="23" t="n">
        <v>10100</v>
      </c>
      <c r="G1726" s="23" t="n">
        <v>-1785</v>
      </c>
      <c r="H1726" s="19" t="n">
        <f aca="false">G1726/F1726</f>
        <v>-0.176732673267327</v>
      </c>
    </row>
    <row r="1727" customFormat="false" ht="15" hidden="false" customHeight="false" outlineLevel="0" collapsed="false">
      <c r="A1727" s="20" t="n">
        <v>714</v>
      </c>
      <c r="B1727" s="21" t="s">
        <v>417</v>
      </c>
      <c r="C1727" s="22" t="s">
        <v>390</v>
      </c>
      <c r="D1727" s="21" t="s">
        <v>13</v>
      </c>
      <c r="E1727" s="23" t="n">
        <v>10673</v>
      </c>
      <c r="F1727" s="23" t="n">
        <v>11702</v>
      </c>
      <c r="G1727" s="23" t="n">
        <v>-1029</v>
      </c>
      <c r="H1727" s="19" t="n">
        <f aca="false">G1727/F1727</f>
        <v>-0.0879336865493078</v>
      </c>
    </row>
    <row r="1728" customFormat="false" ht="15" hidden="false" customHeight="false" outlineLevel="0" collapsed="false">
      <c r="A1728" s="20" t="n">
        <v>714</v>
      </c>
      <c r="B1728" s="21" t="s">
        <v>417</v>
      </c>
      <c r="C1728" s="22" t="s">
        <v>390</v>
      </c>
      <c r="D1728" s="21" t="s">
        <v>14</v>
      </c>
      <c r="E1728" s="23" t="n">
        <v>10062</v>
      </c>
      <c r="F1728" s="23" t="n">
        <v>11505</v>
      </c>
      <c r="G1728" s="23" t="n">
        <v>-1443</v>
      </c>
      <c r="H1728" s="19" t="n">
        <f aca="false">G1728/F1728</f>
        <v>-0.125423728813559</v>
      </c>
    </row>
    <row r="1729" customFormat="false" ht="15" hidden="false" customHeight="false" outlineLevel="0" collapsed="false">
      <c r="A1729" s="20" t="n">
        <v>714</v>
      </c>
      <c r="B1729" s="21" t="s">
        <v>417</v>
      </c>
      <c r="C1729" s="22" t="s">
        <v>390</v>
      </c>
      <c r="D1729" s="21" t="s">
        <v>15</v>
      </c>
      <c r="E1729" s="23" t="n">
        <v>5453</v>
      </c>
      <c r="F1729" s="23" t="n">
        <v>4120</v>
      </c>
      <c r="G1729" s="23" t="n">
        <v>1333</v>
      </c>
      <c r="H1729" s="19" t="n">
        <f aca="false">G1729/F1729</f>
        <v>0.323543689320388</v>
      </c>
    </row>
    <row r="1730" customFormat="false" ht="15" hidden="false" customHeight="false" outlineLevel="0" collapsed="false">
      <c r="A1730" s="20" t="n">
        <v>722</v>
      </c>
      <c r="B1730" s="21" t="s">
        <v>418</v>
      </c>
      <c r="C1730" s="22" t="s">
        <v>171</v>
      </c>
      <c r="D1730" s="21" t="s">
        <v>11</v>
      </c>
      <c r="E1730" s="23" t="n">
        <v>9217</v>
      </c>
      <c r="F1730" s="23" t="n">
        <v>9392</v>
      </c>
      <c r="G1730" s="23" t="n">
        <v>-175</v>
      </c>
      <c r="H1730" s="19" t="n">
        <f aca="false">G1730/F1730</f>
        <v>-0.0186328790459966</v>
      </c>
    </row>
    <row r="1731" customFormat="false" ht="15" hidden="false" customHeight="false" outlineLevel="0" collapsed="false">
      <c r="A1731" s="20" t="n">
        <v>722</v>
      </c>
      <c r="B1731" s="21" t="s">
        <v>418</v>
      </c>
      <c r="C1731" s="22" t="s">
        <v>171</v>
      </c>
      <c r="D1731" s="21" t="s">
        <v>12</v>
      </c>
      <c r="E1731" s="23" t="n">
        <v>7392</v>
      </c>
      <c r="F1731" s="23" t="n">
        <v>5888</v>
      </c>
      <c r="G1731" s="23" t="n">
        <v>1504</v>
      </c>
      <c r="H1731" s="19" t="n">
        <f aca="false">G1731/F1731</f>
        <v>0.255434782608696</v>
      </c>
    </row>
    <row r="1732" customFormat="false" ht="15" hidden="false" customHeight="false" outlineLevel="0" collapsed="false">
      <c r="A1732" s="20" t="n">
        <v>722</v>
      </c>
      <c r="B1732" s="21" t="s">
        <v>418</v>
      </c>
      <c r="C1732" s="22" t="s">
        <v>171</v>
      </c>
      <c r="D1732" s="21" t="s">
        <v>13</v>
      </c>
      <c r="E1732" s="23" t="n">
        <v>9092</v>
      </c>
      <c r="F1732" s="23" t="n">
        <v>9094</v>
      </c>
      <c r="G1732" s="23" t="n">
        <v>-2</v>
      </c>
      <c r="H1732" s="19" t="n">
        <f aca="false">G1732/F1732</f>
        <v>-0.000219925225423356</v>
      </c>
    </row>
    <row r="1733" customFormat="false" ht="15" hidden="false" customHeight="false" outlineLevel="0" collapsed="false">
      <c r="A1733" s="20" t="n">
        <v>722</v>
      </c>
      <c r="B1733" s="21" t="s">
        <v>418</v>
      </c>
      <c r="C1733" s="22" t="s">
        <v>171</v>
      </c>
      <c r="D1733" s="21" t="s">
        <v>14</v>
      </c>
      <c r="E1733" s="23" t="n">
        <v>8995</v>
      </c>
      <c r="F1733" s="23" t="n">
        <v>8898</v>
      </c>
      <c r="G1733" s="23" t="n">
        <v>97</v>
      </c>
      <c r="H1733" s="19" t="n">
        <f aca="false">G1733/F1733</f>
        <v>0.0109013261407058</v>
      </c>
    </row>
    <row r="1734" customFormat="false" ht="15" hidden="false" customHeight="false" outlineLevel="0" collapsed="false">
      <c r="A1734" s="20" t="n">
        <v>722</v>
      </c>
      <c r="B1734" s="21" t="s">
        <v>418</v>
      </c>
      <c r="C1734" s="22" t="s">
        <v>171</v>
      </c>
      <c r="D1734" s="21" t="s">
        <v>15</v>
      </c>
      <c r="E1734" s="23" t="n">
        <v>4336</v>
      </c>
      <c r="F1734" s="23" t="n">
        <v>2016</v>
      </c>
      <c r="G1734" s="23" t="n">
        <v>2320</v>
      </c>
      <c r="H1734" s="19" t="n">
        <f aca="false">G1734/F1734</f>
        <v>1.15079365079365</v>
      </c>
    </row>
    <row r="1735" customFormat="false" ht="15" hidden="false" customHeight="false" outlineLevel="0" collapsed="false">
      <c r="A1735" s="20" t="n">
        <v>713</v>
      </c>
      <c r="B1735" s="21" t="s">
        <v>419</v>
      </c>
      <c r="C1735" s="22" t="s">
        <v>390</v>
      </c>
      <c r="D1735" s="21" t="s">
        <v>11</v>
      </c>
      <c r="E1735" s="23" t="n">
        <v>11115</v>
      </c>
      <c r="F1735" s="23" t="n">
        <v>11977</v>
      </c>
      <c r="G1735" s="23" t="n">
        <v>-862</v>
      </c>
      <c r="H1735" s="19" t="n">
        <f aca="false">G1735/F1735</f>
        <v>-0.0719712782833765</v>
      </c>
    </row>
    <row r="1736" customFormat="false" ht="15" hidden="false" customHeight="false" outlineLevel="0" collapsed="false">
      <c r="A1736" s="20" t="n">
        <v>713</v>
      </c>
      <c r="B1736" s="21" t="s">
        <v>419</v>
      </c>
      <c r="C1736" s="22" t="s">
        <v>390</v>
      </c>
      <c r="D1736" s="21" t="s">
        <v>12</v>
      </c>
      <c r="E1736" s="23" t="n">
        <v>9792</v>
      </c>
      <c r="F1736" s="23" t="n">
        <v>9287</v>
      </c>
      <c r="G1736" s="23" t="n">
        <v>505</v>
      </c>
      <c r="H1736" s="19" t="n">
        <f aca="false">G1736/F1736</f>
        <v>0.0543770862495962</v>
      </c>
    </row>
    <row r="1737" customFormat="false" ht="15" hidden="false" customHeight="false" outlineLevel="0" collapsed="false">
      <c r="A1737" s="20" t="n">
        <v>713</v>
      </c>
      <c r="B1737" s="21" t="s">
        <v>419</v>
      </c>
      <c r="C1737" s="22" t="s">
        <v>390</v>
      </c>
      <c r="D1737" s="21" t="s">
        <v>13</v>
      </c>
      <c r="E1737" s="23" t="n">
        <v>10885</v>
      </c>
      <c r="F1737" s="23" t="n">
        <v>11765</v>
      </c>
      <c r="G1737" s="23" t="n">
        <v>-880</v>
      </c>
      <c r="H1737" s="19" t="n">
        <f aca="false">G1737/F1737</f>
        <v>-0.0747981300467488</v>
      </c>
    </row>
    <row r="1738" customFormat="false" ht="15" hidden="false" customHeight="false" outlineLevel="0" collapsed="false">
      <c r="A1738" s="20" t="n">
        <v>713</v>
      </c>
      <c r="B1738" s="21" t="s">
        <v>419</v>
      </c>
      <c r="C1738" s="22" t="s">
        <v>390</v>
      </c>
      <c r="D1738" s="21" t="s">
        <v>14</v>
      </c>
      <c r="E1738" s="23" t="n">
        <v>10193</v>
      </c>
      <c r="F1738" s="23" t="n">
        <v>11572</v>
      </c>
      <c r="G1738" s="23" t="n">
        <v>-1379</v>
      </c>
      <c r="H1738" s="19" t="n">
        <f aca="false">G1738/F1738</f>
        <v>-0.119166954718286</v>
      </c>
    </row>
    <row r="1739" customFormat="false" ht="15" hidden="false" customHeight="false" outlineLevel="0" collapsed="false">
      <c r="A1739" s="20" t="n">
        <v>713</v>
      </c>
      <c r="B1739" s="21" t="s">
        <v>419</v>
      </c>
      <c r="C1739" s="22" t="s">
        <v>390</v>
      </c>
      <c r="D1739" s="21" t="s">
        <v>15</v>
      </c>
      <c r="E1739" s="23" t="n">
        <v>4214</v>
      </c>
      <c r="F1739" s="23" t="n">
        <v>4288</v>
      </c>
      <c r="G1739" s="23" t="n">
        <v>-74</v>
      </c>
      <c r="H1739" s="19" t="n">
        <f aca="false">G1739/F1739</f>
        <v>-0.0172574626865672</v>
      </c>
    </row>
    <row r="1740" customFormat="false" ht="15" hidden="false" customHeight="false" outlineLevel="0" collapsed="false">
      <c r="A1740" s="20" t="n">
        <v>711</v>
      </c>
      <c r="B1740" s="21" t="s">
        <v>420</v>
      </c>
      <c r="C1740" s="22" t="s">
        <v>154</v>
      </c>
      <c r="D1740" s="21" t="s">
        <v>11</v>
      </c>
      <c r="E1740" s="23" t="n">
        <v>12268</v>
      </c>
      <c r="F1740" s="23" t="n">
        <v>13462</v>
      </c>
      <c r="G1740" s="23" t="n">
        <v>-1194</v>
      </c>
      <c r="H1740" s="19" t="n">
        <f aca="false">G1740/F1740</f>
        <v>-0.0886941019165057</v>
      </c>
    </row>
    <row r="1741" customFormat="false" ht="15" hidden="false" customHeight="false" outlineLevel="0" collapsed="false">
      <c r="A1741" s="20" t="n">
        <v>711</v>
      </c>
      <c r="B1741" s="21" t="s">
        <v>420</v>
      </c>
      <c r="C1741" s="22" t="s">
        <v>154</v>
      </c>
      <c r="D1741" s="21" t="s">
        <v>12</v>
      </c>
      <c r="E1741" s="23" t="n">
        <v>10834</v>
      </c>
      <c r="F1741" s="23" t="n">
        <v>11254</v>
      </c>
      <c r="G1741" s="23" t="n">
        <v>-420</v>
      </c>
      <c r="H1741" s="19" t="n">
        <f aca="false">G1741/F1741</f>
        <v>-0.0373200639772525</v>
      </c>
    </row>
    <row r="1742" customFormat="false" ht="15" hidden="false" customHeight="false" outlineLevel="0" collapsed="false">
      <c r="A1742" s="20" t="n">
        <v>711</v>
      </c>
      <c r="B1742" s="21" t="s">
        <v>420</v>
      </c>
      <c r="C1742" s="22" t="s">
        <v>154</v>
      </c>
      <c r="D1742" s="21" t="s">
        <v>13</v>
      </c>
      <c r="E1742" s="23" t="n">
        <v>12161</v>
      </c>
      <c r="F1742" s="23" t="n">
        <v>13092</v>
      </c>
      <c r="G1742" s="23" t="n">
        <v>-931</v>
      </c>
      <c r="H1742" s="19" t="n">
        <f aca="false">G1742/F1742</f>
        <v>-0.0711121295447602</v>
      </c>
    </row>
    <row r="1743" customFormat="false" ht="15" hidden="false" customHeight="false" outlineLevel="0" collapsed="false">
      <c r="A1743" s="20" t="n">
        <v>711</v>
      </c>
      <c r="B1743" s="21" t="s">
        <v>420</v>
      </c>
      <c r="C1743" s="22" t="s">
        <v>154</v>
      </c>
      <c r="D1743" s="21" t="s">
        <v>14</v>
      </c>
      <c r="E1743" s="23" t="n">
        <v>11603</v>
      </c>
      <c r="F1743" s="23" t="n">
        <v>13174</v>
      </c>
      <c r="G1743" s="23" t="n">
        <v>-1571</v>
      </c>
      <c r="H1743" s="19" t="n">
        <f aca="false">G1743/F1743</f>
        <v>-0.119250037953545</v>
      </c>
    </row>
    <row r="1744" customFormat="false" ht="15" hidden="false" customHeight="false" outlineLevel="0" collapsed="false">
      <c r="A1744" s="20" t="n">
        <v>711</v>
      </c>
      <c r="B1744" s="21" t="s">
        <v>420</v>
      </c>
      <c r="C1744" s="22" t="s">
        <v>154</v>
      </c>
      <c r="D1744" s="21" t="s">
        <v>15</v>
      </c>
      <c r="E1744" s="23" t="n">
        <v>6992</v>
      </c>
      <c r="F1744" s="23" t="n">
        <v>8246</v>
      </c>
      <c r="G1744" s="23" t="n">
        <v>-1254</v>
      </c>
      <c r="H1744" s="19" t="n">
        <f aca="false">G1744/F1744</f>
        <v>-0.152073732718894</v>
      </c>
    </row>
    <row r="1745" customFormat="false" ht="15" hidden="false" customHeight="false" outlineLevel="0" collapsed="false">
      <c r="A1745" s="20" t="n">
        <v>712</v>
      </c>
      <c r="B1745" s="21" t="s">
        <v>421</v>
      </c>
      <c r="C1745" s="22" t="s">
        <v>156</v>
      </c>
      <c r="D1745" s="21" t="s">
        <v>11</v>
      </c>
      <c r="E1745" s="23" t="n">
        <v>11535</v>
      </c>
      <c r="F1745" s="23" t="n">
        <v>13082</v>
      </c>
      <c r="G1745" s="23" t="n">
        <v>-1547</v>
      </c>
      <c r="H1745" s="19" t="n">
        <f aca="false">G1745/F1745</f>
        <v>-0.118254089588748</v>
      </c>
    </row>
    <row r="1746" customFormat="false" ht="15" hidden="false" customHeight="false" outlineLevel="0" collapsed="false">
      <c r="A1746" s="20" t="n">
        <v>712</v>
      </c>
      <c r="B1746" s="21" t="s">
        <v>421</v>
      </c>
      <c r="C1746" s="22" t="s">
        <v>156</v>
      </c>
      <c r="D1746" s="21" t="s">
        <v>12</v>
      </c>
      <c r="E1746" s="23" t="n">
        <v>9769</v>
      </c>
      <c r="F1746" s="23" t="n">
        <v>10507</v>
      </c>
      <c r="G1746" s="23" t="n">
        <v>-738</v>
      </c>
      <c r="H1746" s="19" t="n">
        <f aca="false">G1746/F1746</f>
        <v>-0.0702388883601409</v>
      </c>
    </row>
    <row r="1747" customFormat="false" ht="15" hidden="false" customHeight="false" outlineLevel="0" collapsed="false">
      <c r="A1747" s="20" t="n">
        <v>712</v>
      </c>
      <c r="B1747" s="21" t="s">
        <v>421</v>
      </c>
      <c r="C1747" s="22" t="s">
        <v>156</v>
      </c>
      <c r="D1747" s="21" t="s">
        <v>13</v>
      </c>
      <c r="E1747" s="23" t="n">
        <v>11219</v>
      </c>
      <c r="F1747" s="23" t="n">
        <v>12640</v>
      </c>
      <c r="G1747" s="23" t="n">
        <v>-1421</v>
      </c>
      <c r="H1747" s="19" t="n">
        <f aca="false">G1747/F1747</f>
        <v>-0.112420886075949</v>
      </c>
    </row>
    <row r="1748" customFormat="false" ht="15" hidden="false" customHeight="false" outlineLevel="0" collapsed="false">
      <c r="A1748" s="20" t="n">
        <v>712</v>
      </c>
      <c r="B1748" s="21" t="s">
        <v>421</v>
      </c>
      <c r="C1748" s="22" t="s">
        <v>156</v>
      </c>
      <c r="D1748" s="21" t="s">
        <v>14</v>
      </c>
      <c r="E1748" s="23" t="n">
        <v>10717</v>
      </c>
      <c r="F1748" s="23" t="n">
        <v>12581</v>
      </c>
      <c r="G1748" s="23" t="n">
        <v>-1864</v>
      </c>
      <c r="H1748" s="19" t="n">
        <f aca="false">G1748/F1748</f>
        <v>-0.14815992369446</v>
      </c>
    </row>
    <row r="1749" customFormat="false" ht="15" hidden="false" customHeight="false" outlineLevel="0" collapsed="false">
      <c r="A1749" s="20" t="n">
        <v>712</v>
      </c>
      <c r="B1749" s="21" t="s">
        <v>421</v>
      </c>
      <c r="C1749" s="22" t="s">
        <v>156</v>
      </c>
      <c r="D1749" s="21" t="s">
        <v>15</v>
      </c>
      <c r="E1749" s="23" t="n">
        <v>4692</v>
      </c>
      <c r="F1749" s="23" t="n">
        <v>5548</v>
      </c>
      <c r="G1749" s="23" t="n">
        <v>-856</v>
      </c>
      <c r="H1749" s="19" t="n">
        <f aca="false">G1749/F1749</f>
        <v>-0.154289834174477</v>
      </c>
    </row>
    <row r="1750" customFormat="false" ht="15" hidden="false" customHeight="false" outlineLevel="0" collapsed="false">
      <c r="A1750" s="20" t="n">
        <v>697</v>
      </c>
      <c r="B1750" s="21" t="s">
        <v>422</v>
      </c>
      <c r="C1750" s="22" t="s">
        <v>168</v>
      </c>
      <c r="D1750" s="21" t="s">
        <v>11</v>
      </c>
      <c r="E1750" s="23" t="n">
        <v>7128</v>
      </c>
      <c r="F1750" s="23" t="n">
        <v>6659</v>
      </c>
      <c r="G1750" s="23" t="n">
        <v>469</v>
      </c>
      <c r="H1750" s="19" t="n">
        <f aca="false">G1750/F1750</f>
        <v>0.0704309956449917</v>
      </c>
    </row>
    <row r="1751" customFormat="false" ht="15" hidden="false" customHeight="false" outlineLevel="0" collapsed="false">
      <c r="A1751" s="20" t="n">
        <v>697</v>
      </c>
      <c r="B1751" s="21" t="s">
        <v>422</v>
      </c>
      <c r="C1751" s="22" t="s">
        <v>168</v>
      </c>
      <c r="D1751" s="21" t="s">
        <v>12</v>
      </c>
      <c r="E1751" s="23" t="n">
        <v>6019</v>
      </c>
      <c r="F1751" s="23" t="n">
        <v>4536</v>
      </c>
      <c r="G1751" s="23" t="n">
        <v>1483</v>
      </c>
      <c r="H1751" s="19" t="n">
        <f aca="false">G1751/F1751</f>
        <v>0.326940035273369</v>
      </c>
    </row>
    <row r="1752" customFormat="false" ht="15" hidden="false" customHeight="false" outlineLevel="0" collapsed="false">
      <c r="A1752" s="20" t="n">
        <v>697</v>
      </c>
      <c r="B1752" s="21" t="s">
        <v>422</v>
      </c>
      <c r="C1752" s="22" t="s">
        <v>168</v>
      </c>
      <c r="D1752" s="21" t="s">
        <v>13</v>
      </c>
      <c r="E1752" s="23" t="n">
        <v>7098</v>
      </c>
      <c r="F1752" s="23" t="n">
        <v>6514</v>
      </c>
      <c r="G1752" s="23" t="n">
        <v>584</v>
      </c>
      <c r="H1752" s="19" t="n">
        <f aca="false">G1752/F1752</f>
        <v>0.0896530549585508</v>
      </c>
    </row>
    <row r="1753" customFormat="false" ht="15" hidden="false" customHeight="false" outlineLevel="0" collapsed="false">
      <c r="A1753" s="20" t="n">
        <v>697</v>
      </c>
      <c r="B1753" s="21" t="s">
        <v>422</v>
      </c>
      <c r="C1753" s="22" t="s">
        <v>168</v>
      </c>
      <c r="D1753" s="21" t="s">
        <v>14</v>
      </c>
      <c r="E1753" s="23" t="n">
        <v>6975</v>
      </c>
      <c r="F1753" s="23" t="n">
        <v>6414</v>
      </c>
      <c r="G1753" s="23" t="n">
        <v>561</v>
      </c>
      <c r="H1753" s="19" t="n">
        <f aca="false">G1753/F1753</f>
        <v>0.0874649204864359</v>
      </c>
    </row>
    <row r="1754" customFormat="false" ht="15" hidden="false" customHeight="false" outlineLevel="0" collapsed="false">
      <c r="A1754" s="20" t="n">
        <v>697</v>
      </c>
      <c r="B1754" s="21" t="s">
        <v>422</v>
      </c>
      <c r="C1754" s="22" t="s">
        <v>168</v>
      </c>
      <c r="D1754" s="21" t="s">
        <v>15</v>
      </c>
      <c r="E1754" s="23" t="n">
        <v>4692</v>
      </c>
      <c r="F1754" s="23" t="n">
        <v>3695</v>
      </c>
      <c r="G1754" s="23" t="n">
        <v>997</v>
      </c>
      <c r="H1754" s="19" t="n">
        <f aca="false">G1754/F1754</f>
        <v>0.269824086603518</v>
      </c>
    </row>
    <row r="1755" customFormat="false" ht="15" hidden="false" customHeight="false" outlineLevel="0" collapsed="false">
      <c r="A1755" s="20" t="n">
        <v>727</v>
      </c>
      <c r="B1755" s="21" t="s">
        <v>423</v>
      </c>
      <c r="C1755" s="22" t="s">
        <v>393</v>
      </c>
      <c r="D1755" s="21" t="s">
        <v>11</v>
      </c>
      <c r="E1755" s="23" t="n">
        <v>9245</v>
      </c>
      <c r="F1755" s="23" t="n">
        <v>9623</v>
      </c>
      <c r="G1755" s="23" t="n">
        <v>-378</v>
      </c>
      <c r="H1755" s="19" t="n">
        <f aca="false">G1755/F1755</f>
        <v>-0.0392808895354879</v>
      </c>
    </row>
    <row r="1756" customFormat="false" ht="15" hidden="false" customHeight="false" outlineLevel="0" collapsed="false">
      <c r="A1756" s="20" t="n">
        <v>727</v>
      </c>
      <c r="B1756" s="21" t="s">
        <v>423</v>
      </c>
      <c r="C1756" s="22" t="s">
        <v>393</v>
      </c>
      <c r="D1756" s="21" t="s">
        <v>12</v>
      </c>
      <c r="E1756" s="23" t="n">
        <v>8185</v>
      </c>
      <c r="F1756" s="23" t="n">
        <v>7003</v>
      </c>
      <c r="G1756" s="23" t="n">
        <v>1182</v>
      </c>
      <c r="H1756" s="19" t="n">
        <f aca="false">G1756/F1756</f>
        <v>0.168784806511495</v>
      </c>
    </row>
    <row r="1757" customFormat="false" ht="15" hidden="false" customHeight="false" outlineLevel="0" collapsed="false">
      <c r="A1757" s="20" t="n">
        <v>727</v>
      </c>
      <c r="B1757" s="21" t="s">
        <v>423</v>
      </c>
      <c r="C1757" s="22" t="s">
        <v>393</v>
      </c>
      <c r="D1757" s="21" t="s">
        <v>13</v>
      </c>
      <c r="E1757" s="23" t="n">
        <v>8966</v>
      </c>
      <c r="F1757" s="23" t="n">
        <v>9223</v>
      </c>
      <c r="G1757" s="23" t="n">
        <v>-257</v>
      </c>
      <c r="H1757" s="19" t="n">
        <f aca="false">G1757/F1757</f>
        <v>-0.0278651198091727</v>
      </c>
    </row>
    <row r="1758" customFormat="false" ht="15" hidden="false" customHeight="false" outlineLevel="0" collapsed="false">
      <c r="A1758" s="20" t="n">
        <v>727</v>
      </c>
      <c r="B1758" s="21" t="s">
        <v>423</v>
      </c>
      <c r="C1758" s="22" t="s">
        <v>393</v>
      </c>
      <c r="D1758" s="21" t="s">
        <v>14</v>
      </c>
      <c r="E1758" s="23" t="n">
        <v>8977</v>
      </c>
      <c r="F1758" s="23" t="n">
        <v>9176</v>
      </c>
      <c r="G1758" s="23" t="n">
        <v>-199</v>
      </c>
      <c r="H1758" s="19" t="n">
        <f aca="false">G1758/F1758</f>
        <v>-0.0216870095902354</v>
      </c>
    </row>
    <row r="1759" customFormat="false" ht="15" hidden="false" customHeight="false" outlineLevel="0" collapsed="false">
      <c r="A1759" s="20" t="n">
        <v>727</v>
      </c>
      <c r="B1759" s="21" t="s">
        <v>423</v>
      </c>
      <c r="C1759" s="22" t="s">
        <v>393</v>
      </c>
      <c r="D1759" s="21" t="s">
        <v>15</v>
      </c>
      <c r="E1759" s="23" t="n">
        <v>6119</v>
      </c>
      <c r="F1759" s="23" t="n">
        <v>3108</v>
      </c>
      <c r="G1759" s="23" t="n">
        <v>3011</v>
      </c>
      <c r="H1759" s="19" t="n">
        <f aca="false">G1759/F1759</f>
        <v>0.968790218790219</v>
      </c>
    </row>
    <row r="1760" customFormat="false" ht="15" hidden="false" customHeight="false" outlineLevel="0" collapsed="false">
      <c r="A1760" s="20" t="n">
        <v>506</v>
      </c>
      <c r="B1760" s="21" t="s">
        <v>424</v>
      </c>
      <c r="C1760" s="22" t="s">
        <v>171</v>
      </c>
      <c r="D1760" s="21" t="s">
        <v>11</v>
      </c>
      <c r="E1760" s="23" t="n">
        <v>8756</v>
      </c>
      <c r="F1760" s="23" t="n">
        <v>9050</v>
      </c>
      <c r="G1760" s="23" t="n">
        <v>-294</v>
      </c>
      <c r="H1760" s="19" t="n">
        <f aca="false">G1760/F1760</f>
        <v>-0.0324861878453039</v>
      </c>
    </row>
    <row r="1761" customFormat="false" ht="15" hidden="false" customHeight="false" outlineLevel="0" collapsed="false">
      <c r="A1761" s="20" t="n">
        <v>506</v>
      </c>
      <c r="B1761" s="21" t="s">
        <v>424</v>
      </c>
      <c r="C1761" s="22" t="s">
        <v>171</v>
      </c>
      <c r="D1761" s="21" t="s">
        <v>12</v>
      </c>
      <c r="E1761" s="23" t="n">
        <v>6687</v>
      </c>
      <c r="F1761" s="23" t="n">
        <v>5401</v>
      </c>
      <c r="G1761" s="23" t="n">
        <v>1286</v>
      </c>
      <c r="H1761" s="19" t="n">
        <f aca="false">G1761/F1761</f>
        <v>0.238104054804666</v>
      </c>
    </row>
    <row r="1762" customFormat="false" ht="15" hidden="false" customHeight="false" outlineLevel="0" collapsed="false">
      <c r="A1762" s="20" t="n">
        <v>506</v>
      </c>
      <c r="B1762" s="21" t="s">
        <v>424</v>
      </c>
      <c r="C1762" s="22" t="s">
        <v>171</v>
      </c>
      <c r="D1762" s="21" t="s">
        <v>13</v>
      </c>
      <c r="E1762" s="23" t="n">
        <v>8505</v>
      </c>
      <c r="F1762" s="23" t="n">
        <v>8766</v>
      </c>
      <c r="G1762" s="23" t="n">
        <v>-261</v>
      </c>
      <c r="H1762" s="19" t="n">
        <f aca="false">G1762/F1762</f>
        <v>-0.0297741273100616</v>
      </c>
    </row>
    <row r="1763" customFormat="false" ht="15" hidden="false" customHeight="false" outlineLevel="0" collapsed="false">
      <c r="A1763" s="20" t="n">
        <v>506</v>
      </c>
      <c r="B1763" s="21" t="s">
        <v>424</v>
      </c>
      <c r="C1763" s="22" t="s">
        <v>171</v>
      </c>
      <c r="D1763" s="21" t="s">
        <v>14</v>
      </c>
      <c r="E1763" s="23" t="n">
        <v>8470</v>
      </c>
      <c r="F1763" s="23" t="n">
        <v>8881</v>
      </c>
      <c r="G1763" s="23" t="n">
        <v>-411</v>
      </c>
      <c r="H1763" s="19" t="n">
        <f aca="false">G1763/F1763</f>
        <v>-0.0462785722328567</v>
      </c>
    </row>
    <row r="1764" customFormat="false" ht="15" hidden="false" customHeight="false" outlineLevel="0" collapsed="false">
      <c r="A1764" s="20" t="n">
        <v>506</v>
      </c>
      <c r="B1764" s="21" t="s">
        <v>424</v>
      </c>
      <c r="C1764" s="22" t="s">
        <v>171</v>
      </c>
      <c r="D1764" s="21" t="s">
        <v>15</v>
      </c>
      <c r="E1764" s="23" t="n">
        <v>2917</v>
      </c>
      <c r="F1764" s="23"/>
      <c r="G1764" s="23"/>
      <c r="H1764" s="19"/>
    </row>
    <row r="1765" customFormat="false" ht="15" hidden="false" customHeight="false" outlineLevel="0" collapsed="false">
      <c r="A1765" s="20" t="n">
        <v>735</v>
      </c>
      <c r="B1765" s="21" t="s">
        <v>425</v>
      </c>
      <c r="C1765" s="22" t="s">
        <v>166</v>
      </c>
      <c r="D1765" s="21" t="s">
        <v>11</v>
      </c>
      <c r="E1765" s="23" t="n">
        <v>7701</v>
      </c>
      <c r="F1765" s="23" t="n">
        <v>7876</v>
      </c>
      <c r="G1765" s="23" t="n">
        <v>-175</v>
      </c>
      <c r="H1765" s="19" t="n">
        <f aca="false">G1765/F1765</f>
        <v>-0.0222194007110208</v>
      </c>
    </row>
    <row r="1766" customFormat="false" ht="15" hidden="false" customHeight="false" outlineLevel="0" collapsed="false">
      <c r="A1766" s="20" t="n">
        <v>735</v>
      </c>
      <c r="B1766" s="21" t="s">
        <v>425</v>
      </c>
      <c r="C1766" s="22" t="s">
        <v>166</v>
      </c>
      <c r="D1766" s="21" t="s">
        <v>12</v>
      </c>
      <c r="E1766" s="23" t="n">
        <v>6178</v>
      </c>
      <c r="F1766" s="23" t="n">
        <v>4773</v>
      </c>
      <c r="G1766" s="23" t="n">
        <v>1405</v>
      </c>
      <c r="H1766" s="19" t="n">
        <f aca="false">G1766/F1766</f>
        <v>0.294364131573434</v>
      </c>
    </row>
    <row r="1767" customFormat="false" ht="15" hidden="false" customHeight="false" outlineLevel="0" collapsed="false">
      <c r="A1767" s="20" t="n">
        <v>735</v>
      </c>
      <c r="B1767" s="21" t="s">
        <v>425</v>
      </c>
      <c r="C1767" s="22" t="s">
        <v>166</v>
      </c>
      <c r="D1767" s="21" t="s">
        <v>13</v>
      </c>
      <c r="E1767" s="23" t="n">
        <v>7613</v>
      </c>
      <c r="F1767" s="23" t="n">
        <v>7571</v>
      </c>
      <c r="G1767" s="23" t="n">
        <v>42</v>
      </c>
      <c r="H1767" s="19" t="n">
        <f aca="false">G1767/F1767</f>
        <v>0.00554748381983886</v>
      </c>
    </row>
    <row r="1768" customFormat="false" ht="15" hidden="false" customHeight="false" outlineLevel="0" collapsed="false">
      <c r="A1768" s="20" t="n">
        <v>735</v>
      </c>
      <c r="B1768" s="21" t="s">
        <v>425</v>
      </c>
      <c r="C1768" s="22" t="s">
        <v>166</v>
      </c>
      <c r="D1768" s="21" t="s">
        <v>14</v>
      </c>
      <c r="E1768" s="23" t="n">
        <v>7439</v>
      </c>
      <c r="F1768" s="23" t="n">
        <v>7581</v>
      </c>
      <c r="G1768" s="23" t="n">
        <v>-142</v>
      </c>
      <c r="H1768" s="19" t="n">
        <f aca="false">G1768/F1768</f>
        <v>-0.0187310381216198</v>
      </c>
    </row>
    <row r="1769" customFormat="false" ht="15" hidden="false" customHeight="false" outlineLevel="0" collapsed="false">
      <c r="A1769" s="20" t="n">
        <v>735</v>
      </c>
      <c r="B1769" s="21" t="s">
        <v>425</v>
      </c>
      <c r="C1769" s="22" t="s">
        <v>166</v>
      </c>
      <c r="D1769" s="21" t="s">
        <v>15</v>
      </c>
      <c r="E1769" s="23" t="n">
        <v>4690</v>
      </c>
      <c r="F1769" s="23"/>
      <c r="G1769" s="23"/>
      <c r="H1769" s="19"/>
    </row>
    <row r="1770" customFormat="false" ht="15" hidden="false" customHeight="false" outlineLevel="0" collapsed="false">
      <c r="A1770" s="20" t="n">
        <v>723</v>
      </c>
      <c r="B1770" s="21" t="s">
        <v>426</v>
      </c>
      <c r="C1770" s="22" t="s">
        <v>267</v>
      </c>
      <c r="D1770" s="21" t="s">
        <v>11</v>
      </c>
      <c r="E1770" s="23" t="n">
        <v>9150</v>
      </c>
      <c r="F1770" s="23" t="n">
        <v>10039</v>
      </c>
      <c r="G1770" s="23" t="n">
        <v>-889</v>
      </c>
      <c r="H1770" s="19" t="n">
        <f aca="false">G1770/F1770</f>
        <v>-0.0885546369160275</v>
      </c>
    </row>
    <row r="1771" customFormat="false" ht="15" hidden="false" customHeight="false" outlineLevel="0" collapsed="false">
      <c r="A1771" s="20" t="n">
        <v>723</v>
      </c>
      <c r="B1771" s="21" t="s">
        <v>426</v>
      </c>
      <c r="C1771" s="22" t="s">
        <v>267</v>
      </c>
      <c r="D1771" s="21" t="s">
        <v>12</v>
      </c>
      <c r="E1771" s="23" t="n">
        <v>7468</v>
      </c>
      <c r="F1771" s="23" t="n">
        <v>6970</v>
      </c>
      <c r="G1771" s="23" t="n">
        <v>498</v>
      </c>
      <c r="H1771" s="19" t="n">
        <f aca="false">G1771/F1771</f>
        <v>0.0714490674318508</v>
      </c>
    </row>
    <row r="1772" customFormat="false" ht="15" hidden="false" customHeight="false" outlineLevel="0" collapsed="false">
      <c r="A1772" s="20" t="n">
        <v>723</v>
      </c>
      <c r="B1772" s="21" t="s">
        <v>426</v>
      </c>
      <c r="C1772" s="22" t="s">
        <v>267</v>
      </c>
      <c r="D1772" s="21" t="s">
        <v>13</v>
      </c>
      <c r="E1772" s="23" t="n">
        <v>8808</v>
      </c>
      <c r="F1772" s="23" t="n">
        <v>9933</v>
      </c>
      <c r="G1772" s="23" t="n">
        <v>-1125</v>
      </c>
      <c r="H1772" s="19" t="n">
        <f aca="false">G1772/F1772</f>
        <v>-0.113258834189067</v>
      </c>
    </row>
    <row r="1773" customFormat="false" ht="15" hidden="false" customHeight="false" outlineLevel="0" collapsed="false">
      <c r="A1773" s="20" t="n">
        <v>723</v>
      </c>
      <c r="B1773" s="21" t="s">
        <v>426</v>
      </c>
      <c r="C1773" s="22" t="s">
        <v>267</v>
      </c>
      <c r="D1773" s="21" t="s">
        <v>14</v>
      </c>
      <c r="E1773" s="23" t="n">
        <v>8770</v>
      </c>
      <c r="F1773" s="23" t="n">
        <v>9624</v>
      </c>
      <c r="G1773" s="23" t="n">
        <v>-854</v>
      </c>
      <c r="H1773" s="19" t="n">
        <f aca="false">G1773/F1773</f>
        <v>-0.0887364921030757</v>
      </c>
    </row>
    <row r="1774" customFormat="false" ht="15" hidden="false" customHeight="false" outlineLevel="0" collapsed="false">
      <c r="A1774" s="20" t="n">
        <v>723</v>
      </c>
      <c r="B1774" s="21" t="s">
        <v>426</v>
      </c>
      <c r="C1774" s="22" t="s">
        <v>267</v>
      </c>
      <c r="D1774" s="21" t="s">
        <v>15</v>
      </c>
      <c r="E1774" s="23" t="n">
        <v>3198</v>
      </c>
      <c r="F1774" s="23" t="n">
        <v>2300</v>
      </c>
      <c r="G1774" s="23" t="n">
        <v>898</v>
      </c>
      <c r="H1774" s="19" t="n">
        <f aca="false">G1774/F1774</f>
        <v>0.390434782608696</v>
      </c>
    </row>
    <row r="1775" customFormat="false" ht="15" hidden="false" customHeight="false" outlineLevel="0" collapsed="false">
      <c r="A1775" s="20" t="n">
        <v>529</v>
      </c>
      <c r="B1775" s="21" t="s">
        <v>427</v>
      </c>
      <c r="C1775" s="22" t="s">
        <v>265</v>
      </c>
      <c r="D1775" s="21" t="s">
        <v>11</v>
      </c>
      <c r="E1775" s="23" t="n">
        <v>7966</v>
      </c>
      <c r="F1775" s="23" t="n">
        <v>7634</v>
      </c>
      <c r="G1775" s="23" t="n">
        <v>332</v>
      </c>
      <c r="H1775" s="19" t="n">
        <f aca="false">G1775/F1775</f>
        <v>0.0434896515588158</v>
      </c>
    </row>
    <row r="1776" customFormat="false" ht="15" hidden="false" customHeight="false" outlineLevel="0" collapsed="false">
      <c r="A1776" s="20" t="n">
        <v>529</v>
      </c>
      <c r="B1776" s="21" t="s">
        <v>427</v>
      </c>
      <c r="C1776" s="22" t="s">
        <v>265</v>
      </c>
      <c r="D1776" s="21" t="s">
        <v>12</v>
      </c>
      <c r="E1776" s="23" t="n">
        <v>6298</v>
      </c>
      <c r="F1776" s="23" t="n">
        <v>4298</v>
      </c>
      <c r="G1776" s="23" t="n">
        <v>2000</v>
      </c>
      <c r="H1776" s="19" t="n">
        <f aca="false">G1776/F1776</f>
        <v>0.465332712889716</v>
      </c>
    </row>
    <row r="1777" customFormat="false" ht="15" hidden="false" customHeight="false" outlineLevel="0" collapsed="false">
      <c r="A1777" s="20" t="n">
        <v>529</v>
      </c>
      <c r="B1777" s="21" t="s">
        <v>427</v>
      </c>
      <c r="C1777" s="22" t="s">
        <v>265</v>
      </c>
      <c r="D1777" s="21" t="s">
        <v>13</v>
      </c>
      <c r="E1777" s="23" t="n">
        <v>7787</v>
      </c>
      <c r="F1777" s="23" t="n">
        <v>7226</v>
      </c>
      <c r="G1777" s="23" t="n">
        <v>561</v>
      </c>
      <c r="H1777" s="19" t="n">
        <f aca="false">G1777/F1777</f>
        <v>0.0776363133130363</v>
      </c>
    </row>
    <row r="1778" customFormat="false" ht="15" hidden="false" customHeight="false" outlineLevel="0" collapsed="false">
      <c r="A1778" s="20" t="n">
        <v>529</v>
      </c>
      <c r="B1778" s="21" t="s">
        <v>427</v>
      </c>
      <c r="C1778" s="22" t="s">
        <v>265</v>
      </c>
      <c r="D1778" s="21" t="s">
        <v>14</v>
      </c>
      <c r="E1778" s="23" t="n">
        <v>7794</v>
      </c>
      <c r="F1778" s="23" t="n">
        <v>7231</v>
      </c>
      <c r="G1778" s="23" t="n">
        <v>563</v>
      </c>
      <c r="H1778" s="19" t="n">
        <f aca="false">G1778/F1778</f>
        <v>0.0778592172590236</v>
      </c>
    </row>
    <row r="1779" customFormat="false" ht="15" hidden="false" customHeight="false" outlineLevel="0" collapsed="false">
      <c r="A1779" s="20" t="n">
        <v>529</v>
      </c>
      <c r="B1779" s="21" t="s">
        <v>427</v>
      </c>
      <c r="C1779" s="22" t="s">
        <v>265</v>
      </c>
      <c r="D1779" s="21" t="s">
        <v>15</v>
      </c>
      <c r="E1779" s="23" t="n">
        <v>4411</v>
      </c>
      <c r="F1779" s="23" t="n">
        <v>3682</v>
      </c>
      <c r="G1779" s="23" t="n">
        <v>729</v>
      </c>
      <c r="H1779" s="19" t="n">
        <f aca="false">G1779/F1779</f>
        <v>0.197990222705052</v>
      </c>
    </row>
    <row r="1780" customFormat="false" ht="15" hidden="false" customHeight="false" outlineLevel="0" collapsed="false">
      <c r="A1780" s="20" t="n">
        <v>710</v>
      </c>
      <c r="B1780" s="21" t="s">
        <v>428</v>
      </c>
      <c r="C1780" s="22" t="s">
        <v>162</v>
      </c>
      <c r="D1780" s="21" t="s">
        <v>11</v>
      </c>
      <c r="E1780" s="23" t="n">
        <v>8115</v>
      </c>
      <c r="F1780" s="23" t="n">
        <v>7203</v>
      </c>
      <c r="G1780" s="23" t="n">
        <v>912</v>
      </c>
      <c r="H1780" s="19" t="n">
        <f aca="false">G1780/F1780</f>
        <v>0.126613910870471</v>
      </c>
    </row>
    <row r="1781" customFormat="false" ht="15" hidden="false" customHeight="false" outlineLevel="0" collapsed="false">
      <c r="A1781" s="20" t="n">
        <v>710</v>
      </c>
      <c r="B1781" s="21" t="s">
        <v>428</v>
      </c>
      <c r="C1781" s="22" t="s">
        <v>162</v>
      </c>
      <c r="D1781" s="21" t="s">
        <v>12</v>
      </c>
      <c r="E1781" s="23" t="n">
        <v>6228</v>
      </c>
      <c r="F1781" s="23" t="n">
        <v>4192</v>
      </c>
      <c r="G1781" s="23" t="n">
        <v>2036</v>
      </c>
      <c r="H1781" s="19" t="n">
        <f aca="false">G1781/F1781</f>
        <v>0.485687022900763</v>
      </c>
    </row>
    <row r="1782" customFormat="false" ht="15" hidden="false" customHeight="false" outlineLevel="0" collapsed="false">
      <c r="A1782" s="20" t="n">
        <v>710</v>
      </c>
      <c r="B1782" s="21" t="s">
        <v>428</v>
      </c>
      <c r="C1782" s="22" t="s">
        <v>162</v>
      </c>
      <c r="D1782" s="21" t="s">
        <v>13</v>
      </c>
      <c r="E1782" s="23" t="n">
        <v>7933</v>
      </c>
      <c r="F1782" s="23" t="n">
        <v>6897</v>
      </c>
      <c r="G1782" s="23" t="n">
        <v>1036</v>
      </c>
      <c r="H1782" s="19" t="n">
        <f aca="false">G1782/F1782</f>
        <v>0.150210236334638</v>
      </c>
    </row>
    <row r="1783" customFormat="false" ht="15" hidden="false" customHeight="false" outlineLevel="0" collapsed="false">
      <c r="A1783" s="20" t="n">
        <v>710</v>
      </c>
      <c r="B1783" s="21" t="s">
        <v>428</v>
      </c>
      <c r="C1783" s="22" t="s">
        <v>162</v>
      </c>
      <c r="D1783" s="21" t="s">
        <v>14</v>
      </c>
      <c r="E1783" s="23" t="n">
        <v>7617</v>
      </c>
      <c r="F1783" s="23" t="n">
        <v>6826</v>
      </c>
      <c r="G1783" s="23" t="n">
        <v>791</v>
      </c>
      <c r="H1783" s="19" t="n">
        <f aca="false">G1783/F1783</f>
        <v>0.115880457075886</v>
      </c>
    </row>
    <row r="1784" customFormat="false" ht="15" hidden="false" customHeight="false" outlineLevel="0" collapsed="false">
      <c r="A1784" s="20" t="n">
        <v>710</v>
      </c>
      <c r="B1784" s="21" t="s">
        <v>428</v>
      </c>
      <c r="C1784" s="22" t="s">
        <v>162</v>
      </c>
      <c r="D1784" s="21" t="s">
        <v>15</v>
      </c>
      <c r="E1784" s="23" t="n">
        <v>3791</v>
      </c>
      <c r="F1784" s="23" t="n">
        <v>1634</v>
      </c>
      <c r="G1784" s="23" t="n">
        <v>2157</v>
      </c>
      <c r="H1784" s="19" t="n">
        <f aca="false">G1784/F1784</f>
        <v>1.32007343941248</v>
      </c>
    </row>
    <row r="1785" customFormat="false" ht="15" hidden="false" customHeight="false" outlineLevel="0" collapsed="false">
      <c r="A1785" s="20" t="n">
        <v>736</v>
      </c>
      <c r="B1785" s="21" t="s">
        <v>429</v>
      </c>
      <c r="C1785" s="22" t="s">
        <v>173</v>
      </c>
      <c r="D1785" s="21" t="s">
        <v>11</v>
      </c>
      <c r="E1785" s="23" t="n">
        <v>8126</v>
      </c>
      <c r="F1785" s="23" t="n">
        <v>7646</v>
      </c>
      <c r="G1785" s="23" t="n">
        <v>480</v>
      </c>
      <c r="H1785" s="19" t="n">
        <f aca="false">G1785/F1785</f>
        <v>0.0627779230970442</v>
      </c>
    </row>
    <row r="1786" customFormat="false" ht="15" hidden="false" customHeight="false" outlineLevel="0" collapsed="false">
      <c r="A1786" s="20" t="n">
        <v>736</v>
      </c>
      <c r="B1786" s="21" t="s">
        <v>429</v>
      </c>
      <c r="C1786" s="22" t="s">
        <v>173</v>
      </c>
      <c r="D1786" s="21" t="s">
        <v>12</v>
      </c>
      <c r="E1786" s="23" t="n">
        <v>6484</v>
      </c>
      <c r="F1786" s="23" t="n">
        <v>4363</v>
      </c>
      <c r="G1786" s="23" t="n">
        <v>2121</v>
      </c>
      <c r="H1786" s="19" t="n">
        <f aca="false">G1786/F1786</f>
        <v>0.486133394453358</v>
      </c>
    </row>
    <row r="1787" customFormat="false" ht="15" hidden="false" customHeight="false" outlineLevel="0" collapsed="false">
      <c r="A1787" s="20" t="n">
        <v>736</v>
      </c>
      <c r="B1787" s="21" t="s">
        <v>429</v>
      </c>
      <c r="C1787" s="22" t="s">
        <v>173</v>
      </c>
      <c r="D1787" s="21" t="s">
        <v>13</v>
      </c>
      <c r="E1787" s="23" t="n">
        <v>7875</v>
      </c>
      <c r="F1787" s="23" t="n">
        <v>7474</v>
      </c>
      <c r="G1787" s="23" t="n">
        <v>401</v>
      </c>
      <c r="H1787" s="19" t="n">
        <f aca="false">G1787/F1787</f>
        <v>0.0536526625635537</v>
      </c>
    </row>
    <row r="1788" customFormat="false" ht="15" hidden="false" customHeight="false" outlineLevel="0" collapsed="false">
      <c r="A1788" s="20" t="n">
        <v>736</v>
      </c>
      <c r="B1788" s="21" t="s">
        <v>429</v>
      </c>
      <c r="C1788" s="22" t="s">
        <v>173</v>
      </c>
      <c r="D1788" s="21" t="s">
        <v>14</v>
      </c>
      <c r="E1788" s="23" t="n">
        <v>7830</v>
      </c>
      <c r="F1788" s="23" t="n">
        <v>6952</v>
      </c>
      <c r="G1788" s="23" t="n">
        <v>878</v>
      </c>
      <c r="H1788" s="19" t="n">
        <f aca="false">G1788/F1788</f>
        <v>0.126294591484465</v>
      </c>
    </row>
    <row r="1789" customFormat="false" ht="15" hidden="false" customHeight="false" outlineLevel="0" collapsed="false">
      <c r="A1789" s="20" t="n">
        <v>516</v>
      </c>
      <c r="B1789" s="21" t="s">
        <v>430</v>
      </c>
      <c r="C1789" s="22" t="s">
        <v>156</v>
      </c>
      <c r="D1789" s="21" t="s">
        <v>11</v>
      </c>
      <c r="E1789" s="23" t="n">
        <v>9411</v>
      </c>
      <c r="F1789" s="23" t="n">
        <v>10109</v>
      </c>
      <c r="G1789" s="23" t="n">
        <v>-698</v>
      </c>
      <c r="H1789" s="19" t="n">
        <f aca="false">G1789/F1789</f>
        <v>-0.069047383519636</v>
      </c>
    </row>
    <row r="1790" customFormat="false" ht="15" hidden="false" customHeight="false" outlineLevel="0" collapsed="false">
      <c r="A1790" s="20" t="n">
        <v>516</v>
      </c>
      <c r="B1790" s="21" t="s">
        <v>430</v>
      </c>
      <c r="C1790" s="22" t="s">
        <v>156</v>
      </c>
      <c r="D1790" s="21" t="s">
        <v>12</v>
      </c>
      <c r="E1790" s="23" t="n">
        <v>8372</v>
      </c>
      <c r="F1790" s="23" t="n">
        <v>7924</v>
      </c>
      <c r="G1790" s="23" t="n">
        <v>448</v>
      </c>
      <c r="H1790" s="19" t="n">
        <f aca="false">G1790/F1790</f>
        <v>0.0565371024734982</v>
      </c>
    </row>
    <row r="1791" customFormat="false" ht="15" hidden="false" customHeight="false" outlineLevel="0" collapsed="false">
      <c r="A1791" s="20" t="n">
        <v>516</v>
      </c>
      <c r="B1791" s="21" t="s">
        <v>430</v>
      </c>
      <c r="C1791" s="22" t="s">
        <v>156</v>
      </c>
      <c r="D1791" s="21" t="s">
        <v>13</v>
      </c>
      <c r="E1791" s="23" t="n">
        <v>9249</v>
      </c>
      <c r="F1791" s="23" t="n">
        <v>9847</v>
      </c>
      <c r="G1791" s="23" t="n">
        <v>-598</v>
      </c>
      <c r="H1791" s="19" t="n">
        <f aca="false">G1791/F1791</f>
        <v>-0.0607291560881487</v>
      </c>
    </row>
    <row r="1792" customFormat="false" ht="15" hidden="false" customHeight="false" outlineLevel="0" collapsed="false">
      <c r="A1792" s="20" t="n">
        <v>516</v>
      </c>
      <c r="B1792" s="21" t="s">
        <v>430</v>
      </c>
      <c r="C1792" s="22" t="s">
        <v>156</v>
      </c>
      <c r="D1792" s="21" t="s">
        <v>14</v>
      </c>
      <c r="E1792" s="23" t="n">
        <v>9011</v>
      </c>
      <c r="F1792" s="23" t="n">
        <v>9465</v>
      </c>
      <c r="G1792" s="23" t="n">
        <v>-454</v>
      </c>
      <c r="H1792" s="19" t="n">
        <f aca="false">G1792/F1792</f>
        <v>-0.0479661912308505</v>
      </c>
    </row>
    <row r="1793" customFormat="false" ht="15" hidden="false" customHeight="false" outlineLevel="0" collapsed="false">
      <c r="A1793" s="20" t="n">
        <v>516</v>
      </c>
      <c r="B1793" s="21" t="s">
        <v>430</v>
      </c>
      <c r="C1793" s="22" t="s">
        <v>156</v>
      </c>
      <c r="D1793" s="21" t="s">
        <v>15</v>
      </c>
      <c r="E1793" s="23" t="n">
        <v>5496</v>
      </c>
      <c r="F1793" s="23" t="n">
        <v>4268</v>
      </c>
      <c r="G1793" s="23" t="n">
        <v>1228</v>
      </c>
      <c r="H1793" s="19" t="n">
        <f aca="false">G1793/F1793</f>
        <v>0.287722586691659</v>
      </c>
    </row>
    <row r="1794" customFormat="false" ht="15" hidden="false" customHeight="false" outlineLevel="0" collapsed="false">
      <c r="A1794" s="20" t="n">
        <v>767</v>
      </c>
      <c r="B1794" s="21" t="s">
        <v>431</v>
      </c>
      <c r="C1794" s="22" t="s">
        <v>159</v>
      </c>
      <c r="D1794" s="21" t="s">
        <v>11</v>
      </c>
      <c r="E1794" s="23" t="n">
        <v>8621</v>
      </c>
      <c r="F1794" s="23"/>
      <c r="G1794" s="23"/>
      <c r="H1794" s="19"/>
    </row>
    <row r="1795" customFormat="false" ht="15" hidden="false" customHeight="false" outlineLevel="0" collapsed="false">
      <c r="A1795" s="20" t="n">
        <v>767</v>
      </c>
      <c r="B1795" s="21" t="s">
        <v>431</v>
      </c>
      <c r="C1795" s="22" t="s">
        <v>159</v>
      </c>
      <c r="D1795" s="21" t="s">
        <v>12</v>
      </c>
      <c r="E1795" s="23" t="n">
        <v>7652</v>
      </c>
      <c r="F1795" s="23"/>
      <c r="G1795" s="23"/>
      <c r="H1795" s="19"/>
    </row>
    <row r="1796" customFormat="false" ht="15" hidden="false" customHeight="false" outlineLevel="0" collapsed="false">
      <c r="A1796" s="20" t="n">
        <v>767</v>
      </c>
      <c r="B1796" s="21" t="s">
        <v>431</v>
      </c>
      <c r="C1796" s="22" t="s">
        <v>159</v>
      </c>
      <c r="D1796" s="21" t="s">
        <v>13</v>
      </c>
      <c r="E1796" s="23" t="n">
        <v>8527</v>
      </c>
      <c r="F1796" s="23"/>
      <c r="G1796" s="23"/>
      <c r="H1796" s="19"/>
    </row>
    <row r="1797" customFormat="false" ht="15" hidden="false" customHeight="false" outlineLevel="0" collapsed="false">
      <c r="A1797" s="20" t="n">
        <v>767</v>
      </c>
      <c r="B1797" s="21" t="s">
        <v>431</v>
      </c>
      <c r="C1797" s="22" t="s">
        <v>159</v>
      </c>
      <c r="D1797" s="21" t="s">
        <v>14</v>
      </c>
      <c r="E1797" s="23" t="n">
        <v>8154</v>
      </c>
      <c r="F1797" s="23"/>
      <c r="G1797" s="23"/>
      <c r="H1797" s="19"/>
    </row>
    <row r="1798" customFormat="false" ht="15" hidden="false" customHeight="false" outlineLevel="0" collapsed="false">
      <c r="A1798" s="20" t="n">
        <v>767</v>
      </c>
      <c r="B1798" s="21" t="s">
        <v>431</v>
      </c>
      <c r="C1798" s="22" t="s">
        <v>159</v>
      </c>
      <c r="D1798" s="21" t="s">
        <v>15</v>
      </c>
      <c r="E1798" s="23" t="n">
        <v>5350</v>
      </c>
      <c r="F1798" s="23"/>
      <c r="G1798" s="23"/>
      <c r="H1798" s="19"/>
    </row>
    <row r="1799" customFormat="false" ht="15" hidden="false" customHeight="false" outlineLevel="0" collapsed="false">
      <c r="A1799" s="20" t="n">
        <v>703</v>
      </c>
      <c r="B1799" s="21" t="s">
        <v>432</v>
      </c>
      <c r="C1799" s="22" t="s">
        <v>393</v>
      </c>
      <c r="D1799" s="21" t="s">
        <v>11</v>
      </c>
      <c r="E1799" s="23" t="n">
        <v>7274</v>
      </c>
      <c r="F1799" s="23" t="n">
        <v>7133</v>
      </c>
      <c r="G1799" s="23" t="n">
        <v>141</v>
      </c>
      <c r="H1799" s="19" t="n">
        <f aca="false">G1799/F1799</f>
        <v>0.0197672788448058</v>
      </c>
    </row>
    <row r="1800" customFormat="false" ht="15" hidden="false" customHeight="false" outlineLevel="0" collapsed="false">
      <c r="A1800" s="20" t="n">
        <v>703</v>
      </c>
      <c r="B1800" s="21" t="s">
        <v>432</v>
      </c>
      <c r="C1800" s="22" t="s">
        <v>393</v>
      </c>
      <c r="D1800" s="21" t="s">
        <v>12</v>
      </c>
      <c r="E1800" s="23" t="n">
        <v>6531</v>
      </c>
      <c r="F1800" s="23" t="n">
        <v>4568</v>
      </c>
      <c r="G1800" s="23" t="n">
        <v>1963</v>
      </c>
      <c r="H1800" s="19" t="n">
        <f aca="false">G1800/F1800</f>
        <v>0.429728546409807</v>
      </c>
    </row>
    <row r="1801" customFormat="false" ht="15" hidden="false" customHeight="false" outlineLevel="0" collapsed="false">
      <c r="A1801" s="20" t="n">
        <v>703</v>
      </c>
      <c r="B1801" s="21" t="s">
        <v>432</v>
      </c>
      <c r="C1801" s="22" t="s">
        <v>393</v>
      </c>
      <c r="D1801" s="21" t="s">
        <v>13</v>
      </c>
      <c r="E1801" s="23" t="n">
        <v>7230</v>
      </c>
      <c r="F1801" s="23" t="n">
        <v>6865</v>
      </c>
      <c r="G1801" s="23" t="n">
        <v>365</v>
      </c>
      <c r="H1801" s="19" t="n">
        <f aca="false">G1801/F1801</f>
        <v>0.0531682447195921</v>
      </c>
    </row>
    <row r="1802" customFormat="false" ht="15" hidden="false" customHeight="false" outlineLevel="0" collapsed="false">
      <c r="A1802" s="20" t="n">
        <v>703</v>
      </c>
      <c r="B1802" s="21" t="s">
        <v>432</v>
      </c>
      <c r="C1802" s="22" t="s">
        <v>393</v>
      </c>
      <c r="D1802" s="21" t="s">
        <v>14</v>
      </c>
      <c r="E1802" s="23" t="n">
        <v>7013</v>
      </c>
      <c r="F1802" s="23" t="n">
        <v>6746</v>
      </c>
      <c r="G1802" s="23" t="n">
        <v>267</v>
      </c>
      <c r="H1802" s="19" t="n">
        <f aca="false">G1802/F1802</f>
        <v>0.0395790097835755</v>
      </c>
    </row>
    <row r="1803" customFormat="false" ht="15" hidden="false" customHeight="false" outlineLevel="0" collapsed="false">
      <c r="A1803" s="20" t="n">
        <v>703</v>
      </c>
      <c r="B1803" s="21" t="s">
        <v>432</v>
      </c>
      <c r="C1803" s="22" t="s">
        <v>393</v>
      </c>
      <c r="D1803" s="21" t="s">
        <v>15</v>
      </c>
      <c r="E1803" s="23" t="n">
        <v>6084</v>
      </c>
      <c r="F1803" s="23" t="n">
        <v>3572</v>
      </c>
      <c r="G1803" s="23" t="n">
        <v>2512</v>
      </c>
      <c r="H1803" s="19" t="n">
        <f aca="false">G1803/F1803</f>
        <v>0.703247480403135</v>
      </c>
    </row>
    <row r="1804" customFormat="false" ht="15" hidden="false" customHeight="false" outlineLevel="0" collapsed="false">
      <c r="A1804" s="20" t="n">
        <v>522</v>
      </c>
      <c r="B1804" s="21" t="s">
        <v>433</v>
      </c>
      <c r="C1804" s="22" t="s">
        <v>267</v>
      </c>
      <c r="D1804" s="21" t="s">
        <v>11</v>
      </c>
      <c r="E1804" s="23" t="n">
        <v>7431</v>
      </c>
      <c r="F1804" s="23" t="n">
        <v>7274</v>
      </c>
      <c r="G1804" s="23" t="n">
        <v>157</v>
      </c>
      <c r="H1804" s="19" t="n">
        <f aca="false">G1804/F1804</f>
        <v>0.0215837228485015</v>
      </c>
    </row>
    <row r="1805" customFormat="false" ht="15" hidden="false" customHeight="false" outlineLevel="0" collapsed="false">
      <c r="A1805" s="20" t="n">
        <v>522</v>
      </c>
      <c r="B1805" s="21" t="s">
        <v>433</v>
      </c>
      <c r="C1805" s="22" t="s">
        <v>267</v>
      </c>
      <c r="D1805" s="21" t="s">
        <v>12</v>
      </c>
      <c r="E1805" s="23" t="n">
        <v>6094</v>
      </c>
      <c r="F1805" s="23" t="n">
        <v>4326</v>
      </c>
      <c r="G1805" s="23" t="n">
        <v>1768</v>
      </c>
      <c r="H1805" s="19" t="n">
        <f aca="false">G1805/F1805</f>
        <v>0.408691631992603</v>
      </c>
    </row>
    <row r="1806" customFormat="false" ht="15" hidden="false" customHeight="false" outlineLevel="0" collapsed="false">
      <c r="A1806" s="20" t="n">
        <v>522</v>
      </c>
      <c r="B1806" s="21" t="s">
        <v>433</v>
      </c>
      <c r="C1806" s="22" t="s">
        <v>267</v>
      </c>
      <c r="D1806" s="21" t="s">
        <v>13</v>
      </c>
      <c r="E1806" s="23" t="n">
        <v>7369</v>
      </c>
      <c r="F1806" s="23" t="n">
        <v>6958</v>
      </c>
      <c r="G1806" s="23" t="n">
        <v>411</v>
      </c>
      <c r="H1806" s="19" t="n">
        <f aca="false">G1806/F1806</f>
        <v>0.0590686979016959</v>
      </c>
    </row>
    <row r="1807" customFormat="false" ht="15" hidden="false" customHeight="false" outlineLevel="0" collapsed="false">
      <c r="A1807" s="20" t="n">
        <v>522</v>
      </c>
      <c r="B1807" s="21" t="s">
        <v>433</v>
      </c>
      <c r="C1807" s="22" t="s">
        <v>267</v>
      </c>
      <c r="D1807" s="21" t="s">
        <v>14</v>
      </c>
      <c r="E1807" s="23" t="n">
        <v>7231</v>
      </c>
      <c r="F1807" s="23" t="n">
        <v>6892</v>
      </c>
      <c r="G1807" s="23" t="n">
        <v>339</v>
      </c>
      <c r="H1807" s="19" t="n">
        <f aca="false">G1807/F1807</f>
        <v>0.0491874637260592</v>
      </c>
    </row>
    <row r="1808" customFormat="false" ht="15" hidden="false" customHeight="false" outlineLevel="0" collapsed="false">
      <c r="A1808" s="20" t="n">
        <v>522</v>
      </c>
      <c r="B1808" s="21" t="s">
        <v>433</v>
      </c>
      <c r="C1808" s="22" t="s">
        <v>267</v>
      </c>
      <c r="D1808" s="21" t="s">
        <v>15</v>
      </c>
      <c r="E1808" s="23" t="n">
        <v>4156</v>
      </c>
      <c r="F1808" s="23" t="n">
        <v>3440</v>
      </c>
      <c r="G1808" s="23" t="n">
        <v>716</v>
      </c>
      <c r="H1808" s="19" t="n">
        <f aca="false">G1808/F1808</f>
        <v>0.208139534883721</v>
      </c>
    </row>
    <row r="1809" customFormat="false" ht="15" hidden="false" customHeight="false" outlineLevel="0" collapsed="false">
      <c r="A1809" s="20" t="n">
        <v>513</v>
      </c>
      <c r="B1809" s="21" t="s">
        <v>434</v>
      </c>
      <c r="C1809" s="22" t="s">
        <v>258</v>
      </c>
      <c r="D1809" s="21" t="s">
        <v>11</v>
      </c>
      <c r="E1809" s="23" t="n">
        <v>8370</v>
      </c>
      <c r="F1809" s="23" t="n">
        <v>7720</v>
      </c>
      <c r="G1809" s="23" t="n">
        <v>650</v>
      </c>
      <c r="H1809" s="19" t="n">
        <f aca="false">G1809/F1809</f>
        <v>0.0841968911917098</v>
      </c>
    </row>
    <row r="1810" customFormat="false" ht="15" hidden="false" customHeight="false" outlineLevel="0" collapsed="false">
      <c r="A1810" s="20" t="n">
        <v>513</v>
      </c>
      <c r="B1810" s="21" t="s">
        <v>434</v>
      </c>
      <c r="C1810" s="22" t="s">
        <v>258</v>
      </c>
      <c r="D1810" s="21" t="s">
        <v>12</v>
      </c>
      <c r="E1810" s="23" t="n">
        <v>7558</v>
      </c>
      <c r="F1810" s="23" t="n">
        <v>5245</v>
      </c>
      <c r="G1810" s="23" t="n">
        <v>2313</v>
      </c>
      <c r="H1810" s="19" t="n">
        <f aca="false">G1810/F1810</f>
        <v>0.440991420400381</v>
      </c>
    </row>
    <row r="1811" customFormat="false" ht="15" hidden="false" customHeight="false" outlineLevel="0" collapsed="false">
      <c r="A1811" s="20" t="n">
        <v>513</v>
      </c>
      <c r="B1811" s="21" t="s">
        <v>434</v>
      </c>
      <c r="C1811" s="22" t="s">
        <v>258</v>
      </c>
      <c r="D1811" s="21" t="s">
        <v>13</v>
      </c>
      <c r="E1811" s="23" t="n">
        <v>8156</v>
      </c>
      <c r="F1811" s="23" t="n">
        <v>7571</v>
      </c>
      <c r="G1811" s="23" t="n">
        <v>585</v>
      </c>
      <c r="H1811" s="19" t="n">
        <f aca="false">G1811/F1811</f>
        <v>0.0772685246334698</v>
      </c>
    </row>
    <row r="1812" customFormat="false" ht="15" hidden="false" customHeight="false" outlineLevel="0" collapsed="false">
      <c r="A1812" s="20" t="n">
        <v>513</v>
      </c>
      <c r="B1812" s="21" t="s">
        <v>434</v>
      </c>
      <c r="C1812" s="22" t="s">
        <v>258</v>
      </c>
      <c r="D1812" s="21" t="s">
        <v>14</v>
      </c>
      <c r="E1812" s="23" t="n">
        <v>7823</v>
      </c>
      <c r="F1812" s="23" t="n">
        <v>7269</v>
      </c>
      <c r="G1812" s="23" t="n">
        <v>554</v>
      </c>
      <c r="H1812" s="19" t="n">
        <f aca="false">G1812/F1812</f>
        <v>0.0762140597055991</v>
      </c>
    </row>
    <row r="1813" customFormat="false" ht="15" hidden="false" customHeight="false" outlineLevel="0" collapsed="false">
      <c r="A1813" s="20" t="n">
        <v>513</v>
      </c>
      <c r="B1813" s="21" t="s">
        <v>434</v>
      </c>
      <c r="C1813" s="22" t="s">
        <v>258</v>
      </c>
      <c r="D1813" s="21" t="s">
        <v>15</v>
      </c>
      <c r="E1813" s="23" t="n">
        <v>4126</v>
      </c>
      <c r="F1813" s="23" t="n">
        <v>2458</v>
      </c>
      <c r="G1813" s="23" t="n">
        <v>1668</v>
      </c>
      <c r="H1813" s="19" t="n">
        <f aca="false">G1813/F1813</f>
        <v>0.67860048820179</v>
      </c>
    </row>
    <row r="1814" customFormat="false" ht="15" hidden="false" customHeight="false" outlineLevel="0" collapsed="false">
      <c r="A1814" s="20" t="n">
        <v>724</v>
      </c>
      <c r="B1814" s="21" t="s">
        <v>435</v>
      </c>
      <c r="C1814" s="22" t="s">
        <v>258</v>
      </c>
      <c r="D1814" s="21" t="s">
        <v>11</v>
      </c>
      <c r="E1814" s="23" t="n">
        <v>8136</v>
      </c>
      <c r="F1814" s="23" t="n">
        <v>7125</v>
      </c>
      <c r="G1814" s="23" t="n">
        <v>1011</v>
      </c>
      <c r="H1814" s="19" t="n">
        <f aca="false">G1814/F1814</f>
        <v>0.141894736842105</v>
      </c>
    </row>
    <row r="1815" customFormat="false" ht="15" hidden="false" customHeight="false" outlineLevel="0" collapsed="false">
      <c r="A1815" s="20" t="n">
        <v>724</v>
      </c>
      <c r="B1815" s="21" t="s">
        <v>435</v>
      </c>
      <c r="C1815" s="22" t="s">
        <v>258</v>
      </c>
      <c r="D1815" s="21" t="s">
        <v>12</v>
      </c>
      <c r="E1815" s="23" t="n">
        <v>6429</v>
      </c>
      <c r="F1815" s="23" t="n">
        <v>4311</v>
      </c>
      <c r="G1815" s="23" t="n">
        <v>2118</v>
      </c>
      <c r="H1815" s="19" t="n">
        <f aca="false">G1815/F1815</f>
        <v>0.491301322199026</v>
      </c>
    </row>
    <row r="1816" customFormat="false" ht="15" hidden="false" customHeight="false" outlineLevel="0" collapsed="false">
      <c r="A1816" s="20" t="n">
        <v>724</v>
      </c>
      <c r="B1816" s="21" t="s">
        <v>435</v>
      </c>
      <c r="C1816" s="22" t="s">
        <v>258</v>
      </c>
      <c r="D1816" s="21" t="s">
        <v>13</v>
      </c>
      <c r="E1816" s="23" t="n">
        <v>8026</v>
      </c>
      <c r="F1816" s="23" t="n">
        <v>7004</v>
      </c>
      <c r="G1816" s="23" t="n">
        <v>1022</v>
      </c>
      <c r="H1816" s="19" t="n">
        <f aca="false">G1816/F1816</f>
        <v>0.145916619074814</v>
      </c>
    </row>
    <row r="1817" customFormat="false" ht="15" hidden="false" customHeight="false" outlineLevel="0" collapsed="false">
      <c r="A1817" s="20" t="n">
        <v>724</v>
      </c>
      <c r="B1817" s="21" t="s">
        <v>435</v>
      </c>
      <c r="C1817" s="22" t="s">
        <v>258</v>
      </c>
      <c r="D1817" s="21" t="s">
        <v>14</v>
      </c>
      <c r="E1817" s="23" t="n">
        <v>7755</v>
      </c>
      <c r="F1817" s="23" t="n">
        <v>6924</v>
      </c>
      <c r="G1817" s="23" t="n">
        <v>831</v>
      </c>
      <c r="H1817" s="19" t="n">
        <f aca="false">G1817/F1817</f>
        <v>0.12001733102253</v>
      </c>
    </row>
    <row r="1818" customFormat="false" ht="15" hidden="false" customHeight="false" outlineLevel="0" collapsed="false">
      <c r="A1818" s="20" t="n">
        <v>724</v>
      </c>
      <c r="B1818" s="21" t="s">
        <v>435</v>
      </c>
      <c r="C1818" s="22" t="s">
        <v>258</v>
      </c>
      <c r="D1818" s="21" t="s">
        <v>15</v>
      </c>
      <c r="E1818" s="23" t="n">
        <v>2196</v>
      </c>
      <c r="F1818" s="23"/>
      <c r="G1818" s="23"/>
      <c r="H1818" s="19"/>
    </row>
    <row r="1819" customFormat="false" ht="15" hidden="false" customHeight="false" outlineLevel="0" collapsed="false">
      <c r="A1819" s="20" t="n">
        <v>512</v>
      </c>
      <c r="B1819" s="21" t="s">
        <v>436</v>
      </c>
      <c r="C1819" s="22" t="s">
        <v>154</v>
      </c>
      <c r="D1819" s="21" t="s">
        <v>11</v>
      </c>
      <c r="E1819" s="23" t="n">
        <v>11031</v>
      </c>
      <c r="F1819" s="23" t="n">
        <v>12020</v>
      </c>
      <c r="G1819" s="23" t="n">
        <v>-989</v>
      </c>
      <c r="H1819" s="19" t="n">
        <f aca="false">G1819/F1819</f>
        <v>-0.082279534109817</v>
      </c>
    </row>
    <row r="1820" customFormat="false" ht="15" hidden="false" customHeight="false" outlineLevel="0" collapsed="false">
      <c r="A1820" s="20" t="n">
        <v>512</v>
      </c>
      <c r="B1820" s="21" t="s">
        <v>436</v>
      </c>
      <c r="C1820" s="22" t="s">
        <v>154</v>
      </c>
      <c r="D1820" s="21" t="s">
        <v>12</v>
      </c>
      <c r="E1820" s="23" t="n">
        <v>9038</v>
      </c>
      <c r="F1820" s="23" t="n">
        <v>10020</v>
      </c>
      <c r="G1820" s="23" t="n">
        <v>-982</v>
      </c>
      <c r="H1820" s="19" t="n">
        <f aca="false">G1820/F1820</f>
        <v>-0.0980039920159681</v>
      </c>
    </row>
    <row r="1821" customFormat="false" ht="15" hidden="false" customHeight="false" outlineLevel="0" collapsed="false">
      <c r="A1821" s="20" t="n">
        <v>512</v>
      </c>
      <c r="B1821" s="21" t="s">
        <v>436</v>
      </c>
      <c r="C1821" s="22" t="s">
        <v>154</v>
      </c>
      <c r="D1821" s="21" t="s">
        <v>13</v>
      </c>
      <c r="E1821" s="23" t="n">
        <v>10907</v>
      </c>
      <c r="F1821" s="23" t="n">
        <v>11876</v>
      </c>
      <c r="G1821" s="23" t="n">
        <v>-969</v>
      </c>
      <c r="H1821" s="19" t="n">
        <f aca="false">G1821/F1821</f>
        <v>-0.0815931289996632</v>
      </c>
    </row>
    <row r="1822" customFormat="false" ht="15" hidden="false" customHeight="false" outlineLevel="0" collapsed="false">
      <c r="A1822" s="20" t="n">
        <v>512</v>
      </c>
      <c r="B1822" s="21" t="s">
        <v>436</v>
      </c>
      <c r="C1822" s="22" t="s">
        <v>154</v>
      </c>
      <c r="D1822" s="21" t="s">
        <v>14</v>
      </c>
      <c r="E1822" s="23" t="n">
        <v>10262</v>
      </c>
      <c r="F1822" s="23" t="n">
        <v>11427</v>
      </c>
      <c r="G1822" s="23" t="n">
        <v>-1165</v>
      </c>
      <c r="H1822" s="19" t="n">
        <f aca="false">G1822/F1822</f>
        <v>-0.101951518333771</v>
      </c>
    </row>
    <row r="1823" customFormat="false" ht="15" hidden="false" customHeight="false" outlineLevel="0" collapsed="false">
      <c r="A1823" s="20" t="n">
        <v>512</v>
      </c>
      <c r="B1823" s="21" t="s">
        <v>436</v>
      </c>
      <c r="C1823" s="22" t="s">
        <v>154</v>
      </c>
      <c r="D1823" s="21" t="s">
        <v>15</v>
      </c>
      <c r="E1823" s="23" t="n">
        <v>8854</v>
      </c>
      <c r="F1823" s="23" t="n">
        <v>5461</v>
      </c>
      <c r="G1823" s="23" t="n">
        <v>3393</v>
      </c>
      <c r="H1823" s="19" t="n">
        <f aca="false">G1823/F1823</f>
        <v>0.621314777513276</v>
      </c>
    </row>
    <row r="1824" customFormat="false" ht="15" hidden="false" customHeight="false" outlineLevel="0" collapsed="false">
      <c r="A1824" s="20" t="n">
        <v>725</v>
      </c>
      <c r="B1824" s="21" t="s">
        <v>437</v>
      </c>
      <c r="C1824" s="22" t="s">
        <v>159</v>
      </c>
      <c r="D1824" s="21" t="s">
        <v>11</v>
      </c>
      <c r="E1824" s="23" t="n">
        <v>9267</v>
      </c>
      <c r="F1824" s="23" t="n">
        <v>9317</v>
      </c>
      <c r="G1824" s="23" t="n">
        <v>-50</v>
      </c>
      <c r="H1824" s="19" t="n">
        <f aca="false">G1824/F1824</f>
        <v>-0.00536653429215413</v>
      </c>
    </row>
    <row r="1825" customFormat="false" ht="15" hidden="false" customHeight="false" outlineLevel="0" collapsed="false">
      <c r="A1825" s="20" t="n">
        <v>725</v>
      </c>
      <c r="B1825" s="21" t="s">
        <v>437</v>
      </c>
      <c r="C1825" s="22" t="s">
        <v>159</v>
      </c>
      <c r="D1825" s="21" t="s">
        <v>12</v>
      </c>
      <c r="E1825" s="23" t="n">
        <v>7944</v>
      </c>
      <c r="F1825" s="23" t="n">
        <v>6703</v>
      </c>
      <c r="G1825" s="23" t="n">
        <v>1241</v>
      </c>
      <c r="H1825" s="19" t="n">
        <f aca="false">G1825/F1825</f>
        <v>0.185140981650007</v>
      </c>
    </row>
    <row r="1826" customFormat="false" ht="15" hidden="false" customHeight="false" outlineLevel="0" collapsed="false">
      <c r="A1826" s="20" t="n">
        <v>725</v>
      </c>
      <c r="B1826" s="21" t="s">
        <v>437</v>
      </c>
      <c r="C1826" s="22" t="s">
        <v>159</v>
      </c>
      <c r="D1826" s="21" t="s">
        <v>13</v>
      </c>
      <c r="E1826" s="23" t="n">
        <v>9138</v>
      </c>
      <c r="F1826" s="23" t="n">
        <v>8891</v>
      </c>
      <c r="G1826" s="23" t="n">
        <v>247</v>
      </c>
      <c r="H1826" s="19" t="n">
        <f aca="false">G1826/F1826</f>
        <v>0.0277809020357665</v>
      </c>
    </row>
    <row r="1827" customFormat="false" ht="15" hidden="false" customHeight="false" outlineLevel="0" collapsed="false">
      <c r="A1827" s="20" t="n">
        <v>725</v>
      </c>
      <c r="B1827" s="21" t="s">
        <v>437</v>
      </c>
      <c r="C1827" s="22" t="s">
        <v>159</v>
      </c>
      <c r="D1827" s="21" t="s">
        <v>14</v>
      </c>
      <c r="E1827" s="23" t="n">
        <v>8677</v>
      </c>
      <c r="F1827" s="23" t="n">
        <v>8621</v>
      </c>
      <c r="G1827" s="23" t="n">
        <v>56</v>
      </c>
      <c r="H1827" s="19" t="n">
        <f aca="false">G1827/F1827</f>
        <v>0.00649576615241851</v>
      </c>
    </row>
    <row r="1828" customFormat="false" ht="15" hidden="false" customHeight="false" outlineLevel="0" collapsed="false">
      <c r="A1828" s="20" t="n">
        <v>725</v>
      </c>
      <c r="B1828" s="21" t="s">
        <v>437</v>
      </c>
      <c r="C1828" s="22" t="s">
        <v>159</v>
      </c>
      <c r="D1828" s="21" t="s">
        <v>15</v>
      </c>
      <c r="E1828" s="23" t="n">
        <v>6359</v>
      </c>
      <c r="F1828" s="23" t="n">
        <v>864</v>
      </c>
      <c r="G1828" s="23" t="n">
        <v>5495</v>
      </c>
      <c r="H1828" s="19" t="n">
        <f aca="false">G1828/F1828</f>
        <v>6.3599537037037</v>
      </c>
    </row>
    <row r="1829" customFormat="false" ht="15" hidden="false" customHeight="false" outlineLevel="0" collapsed="false">
      <c r="A1829" s="20" t="n">
        <v>480</v>
      </c>
      <c r="B1829" s="21" t="s">
        <v>438</v>
      </c>
      <c r="C1829" s="22" t="s">
        <v>154</v>
      </c>
      <c r="D1829" s="21" t="s">
        <v>11</v>
      </c>
      <c r="E1829" s="23" t="n">
        <v>11646</v>
      </c>
      <c r="F1829" s="23" t="n">
        <v>12609</v>
      </c>
      <c r="G1829" s="23" t="n">
        <v>-963</v>
      </c>
      <c r="H1829" s="19" t="n">
        <f aca="false">G1829/F1829</f>
        <v>-0.0763740185581727</v>
      </c>
    </row>
    <row r="1830" customFormat="false" ht="15" hidden="false" customHeight="false" outlineLevel="0" collapsed="false">
      <c r="A1830" s="20" t="n">
        <v>480</v>
      </c>
      <c r="B1830" s="21" t="s">
        <v>438</v>
      </c>
      <c r="C1830" s="22" t="s">
        <v>154</v>
      </c>
      <c r="D1830" s="21" t="s">
        <v>12</v>
      </c>
      <c r="E1830" s="23" t="n">
        <v>10138</v>
      </c>
      <c r="F1830" s="23" t="n">
        <v>10729</v>
      </c>
      <c r="G1830" s="23" t="n">
        <v>-591</v>
      </c>
      <c r="H1830" s="19" t="n">
        <f aca="false">G1830/F1830</f>
        <v>-0.0550843508248672</v>
      </c>
    </row>
    <row r="1831" customFormat="false" ht="15" hidden="false" customHeight="false" outlineLevel="0" collapsed="false">
      <c r="A1831" s="20" t="n">
        <v>480</v>
      </c>
      <c r="B1831" s="21" t="s">
        <v>438</v>
      </c>
      <c r="C1831" s="22" t="s">
        <v>154</v>
      </c>
      <c r="D1831" s="21" t="s">
        <v>13</v>
      </c>
      <c r="E1831" s="23" t="n">
        <v>11482</v>
      </c>
      <c r="F1831" s="23" t="n">
        <v>12456</v>
      </c>
      <c r="G1831" s="23" t="n">
        <v>-974</v>
      </c>
      <c r="H1831" s="19" t="n">
        <f aca="false">G1831/F1831</f>
        <v>-0.0781952472703918</v>
      </c>
    </row>
    <row r="1832" customFormat="false" ht="15" hidden="false" customHeight="false" outlineLevel="0" collapsed="false">
      <c r="A1832" s="20" t="n">
        <v>480</v>
      </c>
      <c r="B1832" s="21" t="s">
        <v>438</v>
      </c>
      <c r="C1832" s="22" t="s">
        <v>154</v>
      </c>
      <c r="D1832" s="21" t="s">
        <v>14</v>
      </c>
      <c r="E1832" s="23" t="n">
        <v>10730</v>
      </c>
      <c r="F1832" s="23" t="n">
        <v>12172</v>
      </c>
      <c r="G1832" s="23" t="n">
        <v>-1442</v>
      </c>
      <c r="H1832" s="19" t="n">
        <f aca="false">G1832/F1832</f>
        <v>-0.118468616496878</v>
      </c>
    </row>
    <row r="1833" customFormat="false" ht="15" hidden="false" customHeight="false" outlineLevel="0" collapsed="false">
      <c r="A1833" s="20" t="n">
        <v>480</v>
      </c>
      <c r="B1833" s="21" t="s">
        <v>438</v>
      </c>
      <c r="C1833" s="22" t="s">
        <v>154</v>
      </c>
      <c r="D1833" s="21" t="s">
        <v>15</v>
      </c>
      <c r="E1833" s="23" t="n">
        <v>5138</v>
      </c>
      <c r="F1833" s="23" t="n">
        <v>8697</v>
      </c>
      <c r="G1833" s="23" t="n">
        <v>-3559</v>
      </c>
      <c r="H1833" s="19" t="n">
        <f aca="false">G1833/F1833</f>
        <v>-0.409221570656548</v>
      </c>
    </row>
    <row r="1834" customFormat="false" ht="15" hidden="false" customHeight="false" outlineLevel="0" collapsed="false">
      <c r="A1834" s="20" t="n">
        <v>717</v>
      </c>
      <c r="B1834" s="21" t="s">
        <v>439</v>
      </c>
      <c r="C1834" s="22" t="s">
        <v>156</v>
      </c>
      <c r="D1834" s="21" t="s">
        <v>11</v>
      </c>
      <c r="E1834" s="23" t="n">
        <v>11224</v>
      </c>
      <c r="F1834" s="23" t="n">
        <v>11495</v>
      </c>
      <c r="G1834" s="23" t="n">
        <v>-271</v>
      </c>
      <c r="H1834" s="19" t="n">
        <f aca="false">G1834/F1834</f>
        <v>-0.0235754675946064</v>
      </c>
    </row>
    <row r="1835" customFormat="false" ht="15" hidden="false" customHeight="false" outlineLevel="0" collapsed="false">
      <c r="A1835" s="20" t="n">
        <v>717</v>
      </c>
      <c r="B1835" s="21" t="s">
        <v>439</v>
      </c>
      <c r="C1835" s="22" t="s">
        <v>156</v>
      </c>
      <c r="D1835" s="21" t="s">
        <v>12</v>
      </c>
      <c r="E1835" s="23" t="n">
        <v>9466</v>
      </c>
      <c r="F1835" s="23" t="n">
        <v>9659</v>
      </c>
      <c r="G1835" s="23" t="n">
        <v>-193</v>
      </c>
      <c r="H1835" s="19" t="n">
        <f aca="false">G1835/F1835</f>
        <v>-0.0199813645304897</v>
      </c>
    </row>
    <row r="1836" customFormat="false" ht="15" hidden="false" customHeight="false" outlineLevel="0" collapsed="false">
      <c r="A1836" s="20" t="n">
        <v>717</v>
      </c>
      <c r="B1836" s="21" t="s">
        <v>439</v>
      </c>
      <c r="C1836" s="22" t="s">
        <v>156</v>
      </c>
      <c r="D1836" s="21" t="s">
        <v>13</v>
      </c>
      <c r="E1836" s="23" t="n">
        <v>10863</v>
      </c>
      <c r="F1836" s="23" t="n">
        <v>11321</v>
      </c>
      <c r="G1836" s="23" t="n">
        <v>-458</v>
      </c>
      <c r="H1836" s="19" t="n">
        <f aca="false">G1836/F1836</f>
        <v>-0.0404557901245473</v>
      </c>
    </row>
    <row r="1837" customFormat="false" ht="15" hidden="false" customHeight="false" outlineLevel="0" collapsed="false">
      <c r="A1837" s="20" t="n">
        <v>717</v>
      </c>
      <c r="B1837" s="21" t="s">
        <v>439</v>
      </c>
      <c r="C1837" s="22" t="s">
        <v>156</v>
      </c>
      <c r="D1837" s="21" t="s">
        <v>14</v>
      </c>
      <c r="E1837" s="23" t="n">
        <v>10220</v>
      </c>
      <c r="F1837" s="23" t="n">
        <v>11199</v>
      </c>
      <c r="G1837" s="23" t="n">
        <v>-979</v>
      </c>
      <c r="H1837" s="19" t="n">
        <f aca="false">G1837/F1837</f>
        <v>-0.0874185195106706</v>
      </c>
    </row>
    <row r="1838" customFormat="false" ht="15" hidden="false" customHeight="false" outlineLevel="0" collapsed="false">
      <c r="A1838" s="20" t="n">
        <v>717</v>
      </c>
      <c r="B1838" s="21" t="s">
        <v>439</v>
      </c>
      <c r="C1838" s="22" t="s">
        <v>156</v>
      </c>
      <c r="D1838" s="21" t="s">
        <v>15</v>
      </c>
      <c r="E1838" s="23" t="n">
        <v>5549</v>
      </c>
      <c r="F1838" s="23" t="n">
        <v>5311</v>
      </c>
      <c r="G1838" s="23" t="n">
        <v>238</v>
      </c>
      <c r="H1838" s="19" t="n">
        <f aca="false">G1838/F1838</f>
        <v>0.0448126529843721</v>
      </c>
    </row>
    <row r="1839" customFormat="false" ht="15" hidden="false" customHeight="false" outlineLevel="0" collapsed="false">
      <c r="A1839" s="20" t="n">
        <v>716</v>
      </c>
      <c r="B1839" s="21" t="s">
        <v>440</v>
      </c>
      <c r="C1839" s="22" t="s">
        <v>154</v>
      </c>
      <c r="D1839" s="21" t="s">
        <v>11</v>
      </c>
      <c r="E1839" s="23" t="n">
        <v>11735</v>
      </c>
      <c r="F1839" s="23" t="n">
        <v>12163</v>
      </c>
      <c r="G1839" s="23" t="n">
        <v>-428</v>
      </c>
      <c r="H1839" s="19" t="n">
        <f aca="false">G1839/F1839</f>
        <v>-0.0351886870015621</v>
      </c>
    </row>
    <row r="1840" customFormat="false" ht="15" hidden="false" customHeight="false" outlineLevel="0" collapsed="false">
      <c r="A1840" s="20" t="n">
        <v>716</v>
      </c>
      <c r="B1840" s="21" t="s">
        <v>440</v>
      </c>
      <c r="C1840" s="22" t="s">
        <v>154</v>
      </c>
      <c r="D1840" s="21" t="s">
        <v>12</v>
      </c>
      <c r="E1840" s="23" t="n">
        <v>10225</v>
      </c>
      <c r="F1840" s="23" t="n">
        <v>10734</v>
      </c>
      <c r="G1840" s="23" t="n">
        <v>-509</v>
      </c>
      <c r="H1840" s="19" t="n">
        <f aca="false">G1840/F1840</f>
        <v>-0.0474194149431712</v>
      </c>
    </row>
    <row r="1841" customFormat="false" ht="15" hidden="false" customHeight="false" outlineLevel="0" collapsed="false">
      <c r="A1841" s="20" t="n">
        <v>716</v>
      </c>
      <c r="B1841" s="21" t="s">
        <v>440</v>
      </c>
      <c r="C1841" s="22" t="s">
        <v>154</v>
      </c>
      <c r="D1841" s="21" t="s">
        <v>13</v>
      </c>
      <c r="E1841" s="23" t="n">
        <v>11545</v>
      </c>
      <c r="F1841" s="23" t="n">
        <v>12040</v>
      </c>
      <c r="G1841" s="23" t="n">
        <v>-495</v>
      </c>
      <c r="H1841" s="19" t="n">
        <f aca="false">G1841/F1841</f>
        <v>-0.0411129568106312</v>
      </c>
    </row>
    <row r="1842" customFormat="false" ht="15" hidden="false" customHeight="false" outlineLevel="0" collapsed="false">
      <c r="A1842" s="20" t="n">
        <v>716</v>
      </c>
      <c r="B1842" s="21" t="s">
        <v>440</v>
      </c>
      <c r="C1842" s="22" t="s">
        <v>154</v>
      </c>
      <c r="D1842" s="21" t="s">
        <v>14</v>
      </c>
      <c r="E1842" s="23" t="n">
        <v>11280</v>
      </c>
      <c r="F1842" s="23" t="n">
        <v>11758</v>
      </c>
      <c r="G1842" s="23" t="n">
        <v>-478</v>
      </c>
      <c r="H1842" s="19" t="n">
        <f aca="false">G1842/F1842</f>
        <v>-0.0406531723082157</v>
      </c>
    </row>
    <row r="1843" customFormat="false" ht="15" hidden="false" customHeight="false" outlineLevel="0" collapsed="false">
      <c r="A1843" s="20" t="n">
        <v>716</v>
      </c>
      <c r="B1843" s="21" t="s">
        <v>440</v>
      </c>
      <c r="C1843" s="22" t="s">
        <v>154</v>
      </c>
      <c r="D1843" s="21" t="s">
        <v>15</v>
      </c>
      <c r="E1843" s="23" t="n">
        <v>5594</v>
      </c>
      <c r="F1843" s="23" t="n">
        <v>6145</v>
      </c>
      <c r="G1843" s="23" t="n">
        <v>-551</v>
      </c>
      <c r="H1843" s="19" t="n">
        <f aca="false">G1843/F1843</f>
        <v>-0.08966639544345</v>
      </c>
    </row>
    <row r="1844" customFormat="false" ht="15" hidden="false" customHeight="false" outlineLevel="0" collapsed="false">
      <c r="A1844" s="20" t="n">
        <v>739</v>
      </c>
      <c r="B1844" s="21" t="s">
        <v>441</v>
      </c>
      <c r="C1844" s="22" t="s">
        <v>267</v>
      </c>
      <c r="D1844" s="21" t="s">
        <v>11</v>
      </c>
      <c r="E1844" s="23" t="n">
        <v>9029</v>
      </c>
      <c r="F1844" s="23" t="n">
        <v>9377</v>
      </c>
      <c r="G1844" s="23" t="n">
        <v>-348</v>
      </c>
      <c r="H1844" s="19" t="n">
        <f aca="false">G1844/F1844</f>
        <v>-0.0371120827556788</v>
      </c>
    </row>
    <row r="1845" customFormat="false" ht="15" hidden="false" customHeight="false" outlineLevel="0" collapsed="false">
      <c r="A1845" s="20" t="n">
        <v>739</v>
      </c>
      <c r="B1845" s="21" t="s">
        <v>441</v>
      </c>
      <c r="C1845" s="22" t="s">
        <v>267</v>
      </c>
      <c r="D1845" s="21" t="s">
        <v>12</v>
      </c>
      <c r="E1845" s="23" t="n">
        <v>7096</v>
      </c>
      <c r="F1845" s="23" t="n">
        <v>5182</v>
      </c>
      <c r="G1845" s="23" t="n">
        <v>1914</v>
      </c>
      <c r="H1845" s="19" t="n">
        <f aca="false">G1845/F1845</f>
        <v>0.369355461211887</v>
      </c>
    </row>
    <row r="1846" customFormat="false" ht="15" hidden="false" customHeight="false" outlineLevel="0" collapsed="false">
      <c r="A1846" s="20" t="n">
        <v>739</v>
      </c>
      <c r="B1846" s="21" t="s">
        <v>441</v>
      </c>
      <c r="C1846" s="22" t="s">
        <v>267</v>
      </c>
      <c r="D1846" s="21" t="s">
        <v>13</v>
      </c>
      <c r="E1846" s="23" t="n">
        <v>8853</v>
      </c>
      <c r="F1846" s="23" t="n">
        <v>8794</v>
      </c>
      <c r="G1846" s="23" t="n">
        <v>59</v>
      </c>
      <c r="H1846" s="19" t="n">
        <f aca="false">G1846/F1846</f>
        <v>0.00670911985444621</v>
      </c>
    </row>
    <row r="1847" customFormat="false" ht="15" hidden="false" customHeight="false" outlineLevel="0" collapsed="false">
      <c r="A1847" s="20" t="n">
        <v>739</v>
      </c>
      <c r="B1847" s="21" t="s">
        <v>441</v>
      </c>
      <c r="C1847" s="22" t="s">
        <v>267</v>
      </c>
      <c r="D1847" s="21" t="s">
        <v>14</v>
      </c>
      <c r="E1847" s="23" t="n">
        <v>8823</v>
      </c>
      <c r="F1847" s="23" t="n">
        <v>8565</v>
      </c>
      <c r="G1847" s="23" t="n">
        <v>258</v>
      </c>
      <c r="H1847" s="19" t="n">
        <f aca="false">G1847/F1847</f>
        <v>0.030122591943958</v>
      </c>
    </row>
    <row r="1848" customFormat="false" ht="15" hidden="false" customHeight="false" outlineLevel="0" collapsed="false">
      <c r="A1848" s="20" t="n">
        <v>739</v>
      </c>
      <c r="B1848" s="21" t="s">
        <v>441</v>
      </c>
      <c r="C1848" s="22" t="s">
        <v>267</v>
      </c>
      <c r="D1848" s="21" t="s">
        <v>15</v>
      </c>
      <c r="E1848" s="23" t="n">
        <v>3981</v>
      </c>
      <c r="F1848" s="23" t="n">
        <v>7275</v>
      </c>
      <c r="G1848" s="23" t="n">
        <v>-3294</v>
      </c>
      <c r="H1848" s="19" t="n">
        <f aca="false">G1848/F1848</f>
        <v>-0.452783505154639</v>
      </c>
    </row>
    <row r="1849" customFormat="false" ht="15" hidden="false" customHeight="false" outlineLevel="0" collapsed="false">
      <c r="A1849" s="20" t="n">
        <v>515</v>
      </c>
      <c r="B1849" s="21" t="s">
        <v>442</v>
      </c>
      <c r="C1849" s="22" t="s">
        <v>265</v>
      </c>
      <c r="D1849" s="21" t="s">
        <v>11</v>
      </c>
      <c r="E1849" s="23" t="n">
        <v>9098</v>
      </c>
      <c r="F1849" s="23" t="n">
        <v>8841</v>
      </c>
      <c r="G1849" s="23" t="n">
        <v>257</v>
      </c>
      <c r="H1849" s="19" t="n">
        <f aca="false">G1849/F1849</f>
        <v>0.0290691098292048</v>
      </c>
    </row>
    <row r="1850" customFormat="false" ht="15" hidden="false" customHeight="false" outlineLevel="0" collapsed="false">
      <c r="A1850" s="20" t="n">
        <v>515</v>
      </c>
      <c r="B1850" s="21" t="s">
        <v>442</v>
      </c>
      <c r="C1850" s="22" t="s">
        <v>265</v>
      </c>
      <c r="D1850" s="21" t="s">
        <v>12</v>
      </c>
      <c r="E1850" s="23" t="n">
        <v>7672</v>
      </c>
      <c r="F1850" s="23" t="n">
        <v>5474</v>
      </c>
      <c r="G1850" s="23" t="n">
        <v>2198</v>
      </c>
      <c r="H1850" s="19" t="n">
        <f aca="false">G1850/F1850</f>
        <v>0.40153452685422</v>
      </c>
    </row>
    <row r="1851" customFormat="false" ht="15" hidden="false" customHeight="false" outlineLevel="0" collapsed="false">
      <c r="A1851" s="20" t="n">
        <v>515</v>
      </c>
      <c r="B1851" s="21" t="s">
        <v>442</v>
      </c>
      <c r="C1851" s="22" t="s">
        <v>265</v>
      </c>
      <c r="D1851" s="21" t="s">
        <v>13</v>
      </c>
      <c r="E1851" s="23" t="n">
        <v>8910</v>
      </c>
      <c r="F1851" s="23" t="n">
        <v>8752</v>
      </c>
      <c r="G1851" s="23" t="n">
        <v>158</v>
      </c>
      <c r="H1851" s="19" t="n">
        <f aca="false">G1851/F1851</f>
        <v>0.0180530164533821</v>
      </c>
    </row>
    <row r="1852" customFormat="false" ht="15" hidden="false" customHeight="false" outlineLevel="0" collapsed="false">
      <c r="A1852" s="20" t="n">
        <v>515</v>
      </c>
      <c r="B1852" s="21" t="s">
        <v>442</v>
      </c>
      <c r="C1852" s="22" t="s">
        <v>265</v>
      </c>
      <c r="D1852" s="21" t="s">
        <v>14</v>
      </c>
      <c r="E1852" s="23" t="n">
        <v>8808</v>
      </c>
      <c r="F1852" s="23" t="n">
        <v>8378</v>
      </c>
      <c r="G1852" s="23" t="n">
        <v>430</v>
      </c>
      <c r="H1852" s="19" t="n">
        <f aca="false">G1852/F1852</f>
        <v>0.0513248985438052</v>
      </c>
    </row>
    <row r="1853" customFormat="false" ht="15" hidden="false" customHeight="false" outlineLevel="0" collapsed="false">
      <c r="A1853" s="20" t="n">
        <v>515</v>
      </c>
      <c r="B1853" s="21" t="s">
        <v>442</v>
      </c>
      <c r="C1853" s="22" t="s">
        <v>265</v>
      </c>
      <c r="D1853" s="21" t="s">
        <v>15</v>
      </c>
      <c r="E1853" s="23" t="n">
        <v>5034</v>
      </c>
      <c r="F1853" s="23" t="n">
        <v>3698</v>
      </c>
      <c r="G1853" s="23" t="n">
        <v>1336</v>
      </c>
      <c r="H1853" s="19" t="n">
        <f aca="false">G1853/F1853</f>
        <v>0.361276365603029</v>
      </c>
    </row>
    <row r="1854" customFormat="false" ht="15" hidden="false" customHeight="false" outlineLevel="0" collapsed="false">
      <c r="A1854" s="20" t="n">
        <v>532</v>
      </c>
      <c r="B1854" s="21" t="s">
        <v>443</v>
      </c>
      <c r="C1854" s="22" t="s">
        <v>159</v>
      </c>
      <c r="D1854" s="21" t="s">
        <v>11</v>
      </c>
      <c r="E1854" s="23" t="n">
        <v>7770</v>
      </c>
      <c r="F1854" s="23" t="n">
        <v>7769</v>
      </c>
      <c r="G1854" s="23" t="n">
        <v>1</v>
      </c>
      <c r="H1854" s="19" t="n">
        <f aca="false">G1854/F1854</f>
        <v>0.000128716694555284</v>
      </c>
    </row>
    <row r="1855" customFormat="false" ht="15" hidden="false" customHeight="false" outlineLevel="0" collapsed="false">
      <c r="A1855" s="20" t="n">
        <v>532</v>
      </c>
      <c r="B1855" s="21" t="s">
        <v>443</v>
      </c>
      <c r="C1855" s="22" t="s">
        <v>159</v>
      </c>
      <c r="D1855" s="21" t="s">
        <v>12</v>
      </c>
      <c r="E1855" s="23" t="n">
        <v>6473</v>
      </c>
      <c r="F1855" s="23" t="n">
        <v>4530</v>
      </c>
      <c r="G1855" s="23" t="n">
        <v>1943</v>
      </c>
      <c r="H1855" s="19" t="n">
        <f aca="false">G1855/F1855</f>
        <v>0.428918322295806</v>
      </c>
    </row>
    <row r="1856" customFormat="false" ht="15" hidden="false" customHeight="false" outlineLevel="0" collapsed="false">
      <c r="A1856" s="20" t="n">
        <v>532</v>
      </c>
      <c r="B1856" s="21" t="s">
        <v>443</v>
      </c>
      <c r="C1856" s="22" t="s">
        <v>159</v>
      </c>
      <c r="D1856" s="21" t="s">
        <v>13</v>
      </c>
      <c r="E1856" s="23" t="n">
        <v>7614</v>
      </c>
      <c r="F1856" s="23" t="n">
        <v>7689</v>
      </c>
      <c r="G1856" s="23" t="n">
        <v>-75</v>
      </c>
      <c r="H1856" s="19" t="n">
        <f aca="false">G1856/F1856</f>
        <v>-0.00975419430355053</v>
      </c>
    </row>
    <row r="1857" customFormat="false" ht="15" hidden="false" customHeight="false" outlineLevel="0" collapsed="false">
      <c r="A1857" s="20" t="n">
        <v>532</v>
      </c>
      <c r="B1857" s="21" t="s">
        <v>443</v>
      </c>
      <c r="C1857" s="22" t="s">
        <v>159</v>
      </c>
      <c r="D1857" s="21" t="s">
        <v>14</v>
      </c>
      <c r="E1857" s="23" t="n">
        <v>7458</v>
      </c>
      <c r="F1857" s="23" t="n">
        <v>7061</v>
      </c>
      <c r="G1857" s="23" t="n">
        <v>397</v>
      </c>
      <c r="H1857" s="19" t="n">
        <f aca="false">G1857/F1857</f>
        <v>0.056224330831327</v>
      </c>
    </row>
    <row r="1858" customFormat="false" ht="15" hidden="false" customHeight="false" outlineLevel="0" collapsed="false">
      <c r="A1858" s="20" t="n">
        <v>532</v>
      </c>
      <c r="B1858" s="21" t="s">
        <v>443</v>
      </c>
      <c r="C1858" s="22" t="s">
        <v>159</v>
      </c>
      <c r="D1858" s="21" t="s">
        <v>15</v>
      </c>
      <c r="E1858" s="23" t="n">
        <v>5293</v>
      </c>
      <c r="F1858" s="23" t="n">
        <v>6940</v>
      </c>
      <c r="G1858" s="23" t="n">
        <v>-1647</v>
      </c>
      <c r="H1858" s="19" t="n">
        <f aca="false">G1858/F1858</f>
        <v>-0.237319884726225</v>
      </c>
    </row>
    <row r="1859" customFormat="false" ht="15" hidden="false" customHeight="false" outlineLevel="0" collapsed="false">
      <c r="A1859" s="20" t="n">
        <v>514</v>
      </c>
      <c r="B1859" s="21" t="s">
        <v>444</v>
      </c>
      <c r="C1859" s="22" t="s">
        <v>166</v>
      </c>
      <c r="D1859" s="21" t="s">
        <v>11</v>
      </c>
      <c r="E1859" s="23" t="n">
        <v>7316</v>
      </c>
      <c r="F1859" s="23" t="n">
        <v>6638</v>
      </c>
      <c r="G1859" s="23" t="n">
        <v>678</v>
      </c>
      <c r="H1859" s="19" t="n">
        <f aca="false">G1859/F1859</f>
        <v>0.102139198553781</v>
      </c>
    </row>
    <row r="1860" customFormat="false" ht="15" hidden="false" customHeight="false" outlineLevel="0" collapsed="false">
      <c r="A1860" s="20" t="n">
        <v>514</v>
      </c>
      <c r="B1860" s="21" t="s">
        <v>444</v>
      </c>
      <c r="C1860" s="22" t="s">
        <v>166</v>
      </c>
      <c r="D1860" s="21" t="s">
        <v>12</v>
      </c>
      <c r="E1860" s="23" t="n">
        <v>6076</v>
      </c>
      <c r="F1860" s="23" t="n">
        <v>3896</v>
      </c>
      <c r="G1860" s="23" t="n">
        <v>2180</v>
      </c>
      <c r="H1860" s="19" t="n">
        <f aca="false">G1860/F1860</f>
        <v>0.559548254620123</v>
      </c>
    </row>
    <row r="1861" customFormat="false" ht="15" hidden="false" customHeight="false" outlineLevel="0" collapsed="false">
      <c r="A1861" s="20" t="n">
        <v>514</v>
      </c>
      <c r="B1861" s="21" t="s">
        <v>444</v>
      </c>
      <c r="C1861" s="22" t="s">
        <v>166</v>
      </c>
      <c r="D1861" s="21" t="s">
        <v>13</v>
      </c>
      <c r="E1861" s="23" t="n">
        <v>7282</v>
      </c>
      <c r="F1861" s="23" t="n">
        <v>6530</v>
      </c>
      <c r="G1861" s="23" t="n">
        <v>752</v>
      </c>
      <c r="H1861" s="19" t="n">
        <f aca="false">G1861/F1861</f>
        <v>0.115160796324655</v>
      </c>
    </row>
    <row r="1862" customFormat="false" ht="15" hidden="false" customHeight="false" outlineLevel="0" collapsed="false">
      <c r="A1862" s="20" t="n">
        <v>514</v>
      </c>
      <c r="B1862" s="21" t="s">
        <v>444</v>
      </c>
      <c r="C1862" s="22" t="s">
        <v>166</v>
      </c>
      <c r="D1862" s="21" t="s">
        <v>14</v>
      </c>
      <c r="E1862" s="23" t="n">
        <v>7101</v>
      </c>
      <c r="F1862" s="23" t="n">
        <v>6433</v>
      </c>
      <c r="G1862" s="23" t="n">
        <v>668</v>
      </c>
      <c r="H1862" s="19" t="n">
        <f aca="false">G1862/F1862</f>
        <v>0.103839577180165</v>
      </c>
    </row>
    <row r="1863" customFormat="false" ht="15" hidden="false" customHeight="false" outlineLevel="0" collapsed="false">
      <c r="A1863" s="20" t="n">
        <v>514</v>
      </c>
      <c r="B1863" s="21" t="s">
        <v>444</v>
      </c>
      <c r="C1863" s="22" t="s">
        <v>166</v>
      </c>
      <c r="D1863" s="21" t="s">
        <v>15</v>
      </c>
      <c r="E1863" s="23" t="n">
        <v>2906</v>
      </c>
      <c r="F1863" s="23" t="n">
        <v>3676</v>
      </c>
      <c r="G1863" s="23" t="n">
        <v>-770</v>
      </c>
      <c r="H1863" s="19" t="n">
        <f aca="false">G1863/F1863</f>
        <v>-0.209466811751904</v>
      </c>
    </row>
    <row r="1864" customFormat="false" ht="15" hidden="false" customHeight="false" outlineLevel="0" collapsed="false">
      <c r="A1864" s="20" t="n">
        <v>721</v>
      </c>
      <c r="B1864" s="21" t="s">
        <v>445</v>
      </c>
      <c r="C1864" s="22" t="s">
        <v>166</v>
      </c>
      <c r="D1864" s="21" t="s">
        <v>11</v>
      </c>
      <c r="E1864" s="23" t="n">
        <v>7233</v>
      </c>
      <c r="F1864" s="23" t="n">
        <v>6685</v>
      </c>
      <c r="G1864" s="23" t="n">
        <v>548</v>
      </c>
      <c r="H1864" s="19" t="n">
        <f aca="false">G1864/F1864</f>
        <v>0.0819745699326851</v>
      </c>
    </row>
    <row r="1865" customFormat="false" ht="15" hidden="false" customHeight="false" outlineLevel="0" collapsed="false">
      <c r="A1865" s="20" t="n">
        <v>721</v>
      </c>
      <c r="B1865" s="21" t="s">
        <v>445</v>
      </c>
      <c r="C1865" s="22" t="s">
        <v>166</v>
      </c>
      <c r="D1865" s="21" t="s">
        <v>12</v>
      </c>
      <c r="E1865" s="23" t="n">
        <v>6000</v>
      </c>
      <c r="F1865" s="23" t="n">
        <v>4106</v>
      </c>
      <c r="G1865" s="23" t="n">
        <v>1894</v>
      </c>
      <c r="H1865" s="19" t="n">
        <f aca="false">G1865/F1865</f>
        <v>0.461276181198247</v>
      </c>
    </row>
    <row r="1866" customFormat="false" ht="15" hidden="false" customHeight="false" outlineLevel="0" collapsed="false">
      <c r="A1866" s="20" t="n">
        <v>721</v>
      </c>
      <c r="B1866" s="21" t="s">
        <v>445</v>
      </c>
      <c r="C1866" s="22" t="s">
        <v>166</v>
      </c>
      <c r="D1866" s="21" t="s">
        <v>13</v>
      </c>
      <c r="E1866" s="23" t="n">
        <v>7214</v>
      </c>
      <c r="F1866" s="23" t="n">
        <v>6583</v>
      </c>
      <c r="G1866" s="23" t="n">
        <v>631</v>
      </c>
      <c r="H1866" s="19" t="n">
        <f aca="false">G1866/F1866</f>
        <v>0.0958529545799787</v>
      </c>
    </row>
    <row r="1867" customFormat="false" ht="15" hidden="false" customHeight="false" outlineLevel="0" collapsed="false">
      <c r="A1867" s="20" t="n">
        <v>721</v>
      </c>
      <c r="B1867" s="21" t="s">
        <v>445</v>
      </c>
      <c r="C1867" s="22" t="s">
        <v>166</v>
      </c>
      <c r="D1867" s="21" t="s">
        <v>14</v>
      </c>
      <c r="E1867" s="23" t="n">
        <v>7021</v>
      </c>
      <c r="F1867" s="23" t="n">
        <v>6494</v>
      </c>
      <c r="G1867" s="23" t="n">
        <v>527</v>
      </c>
      <c r="H1867" s="19" t="n">
        <f aca="false">G1867/F1867</f>
        <v>0.081151832460733</v>
      </c>
    </row>
    <row r="1868" customFormat="false" ht="15" hidden="false" customHeight="false" outlineLevel="0" collapsed="false">
      <c r="A1868" s="20" t="n">
        <v>721</v>
      </c>
      <c r="B1868" s="21" t="s">
        <v>445</v>
      </c>
      <c r="C1868" s="22" t="s">
        <v>166</v>
      </c>
      <c r="D1868" s="21" t="s">
        <v>15</v>
      </c>
      <c r="E1868" s="23" t="n">
        <v>3998</v>
      </c>
      <c r="F1868" s="23" t="n">
        <v>1748</v>
      </c>
      <c r="G1868" s="23" t="n">
        <v>2250</v>
      </c>
      <c r="H1868" s="19" t="n">
        <f aca="false">G1868/F1868</f>
        <v>1.28718535469108</v>
      </c>
    </row>
    <row r="1869" customFormat="false" ht="15" hidden="false" customHeight="false" outlineLevel="0" collapsed="false">
      <c r="A1869" s="20" t="n">
        <v>718</v>
      </c>
      <c r="B1869" s="21" t="s">
        <v>446</v>
      </c>
      <c r="C1869" s="22" t="s">
        <v>154</v>
      </c>
      <c r="D1869" s="21" t="s">
        <v>11</v>
      </c>
      <c r="E1869" s="23" t="n">
        <v>10479</v>
      </c>
      <c r="F1869" s="23" t="n">
        <v>11310</v>
      </c>
      <c r="G1869" s="23" t="n">
        <v>-831</v>
      </c>
      <c r="H1869" s="19" t="n">
        <f aca="false">G1869/F1869</f>
        <v>-0.073474801061008</v>
      </c>
    </row>
    <row r="1870" customFormat="false" ht="15" hidden="false" customHeight="false" outlineLevel="0" collapsed="false">
      <c r="A1870" s="20" t="n">
        <v>718</v>
      </c>
      <c r="B1870" s="21" t="s">
        <v>446</v>
      </c>
      <c r="C1870" s="22" t="s">
        <v>154</v>
      </c>
      <c r="D1870" s="21" t="s">
        <v>12</v>
      </c>
      <c r="E1870" s="23" t="n">
        <v>8696</v>
      </c>
      <c r="F1870" s="23" t="n">
        <v>9017</v>
      </c>
      <c r="G1870" s="23" t="n">
        <v>-321</v>
      </c>
      <c r="H1870" s="19" t="n">
        <f aca="false">G1870/F1870</f>
        <v>-0.0355994233115227</v>
      </c>
    </row>
    <row r="1871" customFormat="false" ht="15" hidden="false" customHeight="false" outlineLevel="0" collapsed="false">
      <c r="A1871" s="20" t="n">
        <v>718</v>
      </c>
      <c r="B1871" s="21" t="s">
        <v>446</v>
      </c>
      <c r="C1871" s="22" t="s">
        <v>154</v>
      </c>
      <c r="D1871" s="21" t="s">
        <v>13</v>
      </c>
      <c r="E1871" s="23" t="n">
        <v>9974</v>
      </c>
      <c r="F1871" s="23" t="n">
        <v>10958</v>
      </c>
      <c r="G1871" s="23" t="n">
        <v>-984</v>
      </c>
      <c r="H1871" s="19" t="n">
        <f aca="false">G1871/F1871</f>
        <v>-0.0897974082861836</v>
      </c>
    </row>
    <row r="1872" customFormat="false" ht="15" hidden="false" customHeight="false" outlineLevel="0" collapsed="false">
      <c r="A1872" s="20" t="n">
        <v>718</v>
      </c>
      <c r="B1872" s="21" t="s">
        <v>446</v>
      </c>
      <c r="C1872" s="22" t="s">
        <v>154</v>
      </c>
      <c r="D1872" s="21" t="s">
        <v>14</v>
      </c>
      <c r="E1872" s="23" t="n">
        <v>9793</v>
      </c>
      <c r="F1872" s="23" t="n">
        <v>11064</v>
      </c>
      <c r="G1872" s="23" t="n">
        <v>-1271</v>
      </c>
      <c r="H1872" s="19" t="n">
        <f aca="false">G1872/F1872</f>
        <v>-0.114877078814172</v>
      </c>
    </row>
    <row r="1873" customFormat="false" ht="15" hidden="false" customHeight="false" outlineLevel="0" collapsed="false">
      <c r="A1873" s="20" t="n">
        <v>718</v>
      </c>
      <c r="B1873" s="21" t="s">
        <v>446</v>
      </c>
      <c r="C1873" s="22" t="s">
        <v>154</v>
      </c>
      <c r="D1873" s="21" t="s">
        <v>15</v>
      </c>
      <c r="E1873" s="23" t="n">
        <v>6046</v>
      </c>
      <c r="F1873" s="23" t="n">
        <v>6358</v>
      </c>
      <c r="G1873" s="23" t="n">
        <v>-312</v>
      </c>
      <c r="H1873" s="19" t="n">
        <f aca="false">G1873/F1873</f>
        <v>-0.0490720352312048</v>
      </c>
    </row>
    <row r="1874" customFormat="false" ht="15" hidden="false" customHeight="false" outlineLevel="0" collapsed="false">
      <c r="A1874" s="20" t="n">
        <v>752</v>
      </c>
      <c r="B1874" s="21" t="s">
        <v>447</v>
      </c>
      <c r="C1874" s="22" t="s">
        <v>258</v>
      </c>
      <c r="D1874" s="21" t="s">
        <v>11</v>
      </c>
      <c r="E1874" s="23" t="n">
        <v>7523</v>
      </c>
      <c r="F1874" s="23"/>
      <c r="G1874" s="23"/>
      <c r="H1874" s="19"/>
    </row>
    <row r="1875" customFormat="false" ht="15" hidden="false" customHeight="false" outlineLevel="0" collapsed="false">
      <c r="A1875" s="20" t="n">
        <v>752</v>
      </c>
      <c r="B1875" s="21" t="s">
        <v>447</v>
      </c>
      <c r="C1875" s="22" t="s">
        <v>258</v>
      </c>
      <c r="D1875" s="21" t="s">
        <v>12</v>
      </c>
      <c r="E1875" s="23" t="n">
        <v>6310</v>
      </c>
      <c r="F1875" s="23"/>
      <c r="G1875" s="23"/>
      <c r="H1875" s="19"/>
    </row>
    <row r="1876" customFormat="false" ht="15" hidden="false" customHeight="false" outlineLevel="0" collapsed="false">
      <c r="A1876" s="20" t="n">
        <v>752</v>
      </c>
      <c r="B1876" s="21" t="s">
        <v>447</v>
      </c>
      <c r="C1876" s="22" t="s">
        <v>258</v>
      </c>
      <c r="D1876" s="21" t="s">
        <v>13</v>
      </c>
      <c r="E1876" s="23" t="n">
        <v>7330</v>
      </c>
      <c r="F1876" s="23"/>
      <c r="G1876" s="23"/>
      <c r="H1876" s="19"/>
    </row>
    <row r="1877" customFormat="false" ht="15" hidden="false" customHeight="false" outlineLevel="0" collapsed="false">
      <c r="A1877" s="20" t="n">
        <v>752</v>
      </c>
      <c r="B1877" s="21" t="s">
        <v>447</v>
      </c>
      <c r="C1877" s="22" t="s">
        <v>258</v>
      </c>
      <c r="D1877" s="21" t="s">
        <v>14</v>
      </c>
      <c r="E1877" s="23" t="n">
        <v>7037</v>
      </c>
      <c r="F1877" s="23"/>
      <c r="G1877" s="23"/>
      <c r="H1877" s="19"/>
    </row>
    <row r="1878" customFormat="false" ht="15" hidden="false" customHeight="false" outlineLevel="0" collapsed="false">
      <c r="A1878" s="20" t="n">
        <v>752</v>
      </c>
      <c r="B1878" s="21" t="s">
        <v>447</v>
      </c>
      <c r="C1878" s="22" t="s">
        <v>258</v>
      </c>
      <c r="D1878" s="21" t="s">
        <v>15</v>
      </c>
      <c r="E1878" s="23" t="n">
        <v>4742</v>
      </c>
      <c r="F1878" s="23"/>
      <c r="G1878" s="23"/>
      <c r="H1878" s="19"/>
    </row>
    <row r="1879" customFormat="false" ht="15" hidden="false" customHeight="false" outlineLevel="0" collapsed="false">
      <c r="A1879" s="20" t="n">
        <v>518</v>
      </c>
      <c r="B1879" s="21" t="s">
        <v>448</v>
      </c>
      <c r="C1879" s="22" t="s">
        <v>154</v>
      </c>
      <c r="D1879" s="21" t="s">
        <v>11</v>
      </c>
      <c r="E1879" s="23" t="n">
        <v>9417</v>
      </c>
      <c r="F1879" s="23" t="n">
        <v>12081</v>
      </c>
      <c r="G1879" s="23" t="n">
        <v>-2664</v>
      </c>
      <c r="H1879" s="19" t="n">
        <f aca="false">G1879/F1879</f>
        <v>-0.220511547057363</v>
      </c>
    </row>
    <row r="1880" customFormat="false" ht="15" hidden="false" customHeight="false" outlineLevel="0" collapsed="false">
      <c r="A1880" s="20" t="n">
        <v>518</v>
      </c>
      <c r="B1880" s="21" t="s">
        <v>448</v>
      </c>
      <c r="C1880" s="22" t="s">
        <v>154</v>
      </c>
      <c r="D1880" s="21" t="s">
        <v>13</v>
      </c>
      <c r="E1880" s="23" t="n">
        <v>8647</v>
      </c>
      <c r="F1880" s="23" t="n">
        <v>11536</v>
      </c>
      <c r="G1880" s="23" t="n">
        <v>-2889</v>
      </c>
      <c r="H1880" s="19" t="n">
        <f aca="false">G1880/F1880</f>
        <v>-0.250433425797504</v>
      </c>
    </row>
    <row r="1881" customFormat="false" ht="15" hidden="false" customHeight="false" outlineLevel="0" collapsed="false">
      <c r="A1881" s="20" t="n">
        <v>644</v>
      </c>
      <c r="B1881" s="21" t="s">
        <v>449</v>
      </c>
      <c r="C1881" s="22" t="s">
        <v>159</v>
      </c>
      <c r="D1881" s="21" t="s">
        <v>11</v>
      </c>
      <c r="E1881" s="23" t="n">
        <v>7513</v>
      </c>
      <c r="F1881" s="23" t="n">
        <v>7441</v>
      </c>
      <c r="G1881" s="23" t="n">
        <v>72</v>
      </c>
      <c r="H1881" s="19" t="n">
        <f aca="false">G1881/F1881</f>
        <v>0.00967611880123639</v>
      </c>
    </row>
    <row r="1882" customFormat="false" ht="15" hidden="false" customHeight="false" outlineLevel="0" collapsed="false">
      <c r="A1882" s="20" t="n">
        <v>644</v>
      </c>
      <c r="B1882" s="21" t="s">
        <v>449</v>
      </c>
      <c r="C1882" s="22" t="s">
        <v>159</v>
      </c>
      <c r="D1882" s="21" t="s">
        <v>12</v>
      </c>
      <c r="E1882" s="23" t="n">
        <v>6268</v>
      </c>
      <c r="F1882" s="23" t="n">
        <v>5208</v>
      </c>
      <c r="G1882" s="23" t="n">
        <v>1060</v>
      </c>
      <c r="H1882" s="19" t="n">
        <f aca="false">G1882/F1882</f>
        <v>0.203533026113671</v>
      </c>
    </row>
    <row r="1883" customFormat="false" ht="15" hidden="false" customHeight="false" outlineLevel="0" collapsed="false">
      <c r="A1883" s="20" t="n">
        <v>644</v>
      </c>
      <c r="B1883" s="21" t="s">
        <v>449</v>
      </c>
      <c r="C1883" s="22" t="s">
        <v>159</v>
      </c>
      <c r="D1883" s="21" t="s">
        <v>13</v>
      </c>
      <c r="E1883" s="23" t="n">
        <v>7296</v>
      </c>
      <c r="F1883" s="23" t="n">
        <v>7268</v>
      </c>
      <c r="G1883" s="23" t="n">
        <v>28</v>
      </c>
      <c r="H1883" s="19" t="n">
        <f aca="false">G1883/F1883</f>
        <v>0.00385250412768299</v>
      </c>
    </row>
    <row r="1884" customFormat="false" ht="15" hidden="false" customHeight="false" outlineLevel="0" collapsed="false">
      <c r="A1884" s="20" t="n">
        <v>644</v>
      </c>
      <c r="B1884" s="21" t="s">
        <v>449</v>
      </c>
      <c r="C1884" s="22" t="s">
        <v>159</v>
      </c>
      <c r="D1884" s="21" t="s">
        <v>14</v>
      </c>
      <c r="E1884" s="23" t="n">
        <v>7087</v>
      </c>
      <c r="F1884" s="23" t="n">
        <v>7248</v>
      </c>
      <c r="G1884" s="23" t="n">
        <v>-161</v>
      </c>
      <c r="H1884" s="19" t="n">
        <f aca="false">G1884/F1884</f>
        <v>-0.0222130242825607</v>
      </c>
    </row>
    <row r="1885" customFormat="false" ht="15" hidden="false" customHeight="false" outlineLevel="0" collapsed="false">
      <c r="A1885" s="20" t="n">
        <v>644</v>
      </c>
      <c r="B1885" s="21" t="s">
        <v>449</v>
      </c>
      <c r="C1885" s="22" t="s">
        <v>159</v>
      </c>
      <c r="D1885" s="21" t="s">
        <v>15</v>
      </c>
      <c r="E1885" s="23" t="n">
        <v>4076</v>
      </c>
      <c r="F1885" s="23" t="n">
        <v>5087</v>
      </c>
      <c r="G1885" s="23" t="n">
        <v>-1011</v>
      </c>
      <c r="H1885" s="19" t="n">
        <f aca="false">G1885/F1885</f>
        <v>-0.198741891094948</v>
      </c>
    </row>
    <row r="1886" customFormat="false" ht="15" hidden="false" customHeight="false" outlineLevel="0" collapsed="false">
      <c r="A1886" s="20" t="n">
        <v>701</v>
      </c>
      <c r="B1886" s="21" t="s">
        <v>450</v>
      </c>
      <c r="C1886" s="22" t="s">
        <v>390</v>
      </c>
      <c r="D1886" s="21" t="s">
        <v>11</v>
      </c>
      <c r="E1886" s="23" t="n">
        <v>8764</v>
      </c>
      <c r="F1886" s="23" t="n">
        <v>8714</v>
      </c>
      <c r="G1886" s="23" t="n">
        <v>50</v>
      </c>
      <c r="H1886" s="19" t="n">
        <f aca="false">G1886/F1886</f>
        <v>0.00573789304567363</v>
      </c>
    </row>
    <row r="1887" customFormat="false" ht="15" hidden="false" customHeight="false" outlineLevel="0" collapsed="false">
      <c r="A1887" s="20" t="n">
        <v>701</v>
      </c>
      <c r="B1887" s="21" t="s">
        <v>450</v>
      </c>
      <c r="C1887" s="22" t="s">
        <v>390</v>
      </c>
      <c r="D1887" s="21" t="s">
        <v>12</v>
      </c>
      <c r="E1887" s="23" t="n">
        <v>7320</v>
      </c>
      <c r="F1887" s="23" t="n">
        <v>5262</v>
      </c>
      <c r="G1887" s="23" t="n">
        <v>2058</v>
      </c>
      <c r="H1887" s="19" t="n">
        <f aca="false">G1887/F1887</f>
        <v>0.391106043329532</v>
      </c>
    </row>
    <row r="1888" customFormat="false" ht="15" hidden="false" customHeight="false" outlineLevel="0" collapsed="false">
      <c r="A1888" s="20" t="n">
        <v>701</v>
      </c>
      <c r="B1888" s="21" t="s">
        <v>450</v>
      </c>
      <c r="C1888" s="22" t="s">
        <v>390</v>
      </c>
      <c r="D1888" s="21" t="s">
        <v>13</v>
      </c>
      <c r="E1888" s="23" t="n">
        <v>8659</v>
      </c>
      <c r="F1888" s="23" t="n">
        <v>8162</v>
      </c>
      <c r="G1888" s="23" t="n">
        <v>497</v>
      </c>
      <c r="H1888" s="19" t="n">
        <f aca="false">G1888/F1888</f>
        <v>0.0608919382504288</v>
      </c>
    </row>
    <row r="1889" customFormat="false" ht="15" hidden="false" customHeight="false" outlineLevel="0" collapsed="false">
      <c r="A1889" s="20" t="n">
        <v>701</v>
      </c>
      <c r="B1889" s="21" t="s">
        <v>450</v>
      </c>
      <c r="C1889" s="22" t="s">
        <v>390</v>
      </c>
      <c r="D1889" s="21" t="s">
        <v>14</v>
      </c>
      <c r="E1889" s="23" t="n">
        <v>8342</v>
      </c>
      <c r="F1889" s="23" t="n">
        <v>7947</v>
      </c>
      <c r="G1889" s="23" t="n">
        <v>395</v>
      </c>
      <c r="H1889" s="19" t="n">
        <f aca="false">G1889/F1889</f>
        <v>0.049704290927394</v>
      </c>
    </row>
    <row r="1890" customFormat="false" ht="15" hidden="false" customHeight="false" outlineLevel="0" collapsed="false">
      <c r="A1890" s="20" t="n">
        <v>701</v>
      </c>
      <c r="B1890" s="21" t="s">
        <v>450</v>
      </c>
      <c r="C1890" s="22" t="s">
        <v>390</v>
      </c>
      <c r="D1890" s="21" t="s">
        <v>15</v>
      </c>
      <c r="E1890" s="23" t="n">
        <v>3672</v>
      </c>
      <c r="F1890" s="23" t="n">
        <v>3398</v>
      </c>
      <c r="G1890" s="23" t="n">
        <v>274</v>
      </c>
      <c r="H1890" s="19" t="n">
        <f aca="false">G1890/F1890</f>
        <v>0.0806356680400236</v>
      </c>
    </row>
    <row r="1891" customFormat="false" ht="15" hidden="false" customHeight="false" outlineLevel="0" collapsed="false">
      <c r="A1891" s="20" t="n">
        <v>592</v>
      </c>
      <c r="B1891" s="21" t="s">
        <v>451</v>
      </c>
      <c r="C1891" s="22" t="s">
        <v>166</v>
      </c>
      <c r="D1891" s="21" t="s">
        <v>11</v>
      </c>
      <c r="E1891" s="23" t="n">
        <v>7497</v>
      </c>
      <c r="F1891" s="23" t="n">
        <v>6578</v>
      </c>
      <c r="G1891" s="23" t="n">
        <v>919</v>
      </c>
      <c r="H1891" s="19" t="n">
        <f aca="false">G1891/F1891</f>
        <v>0.139708117968988</v>
      </c>
    </row>
    <row r="1892" customFormat="false" ht="15" hidden="false" customHeight="false" outlineLevel="0" collapsed="false">
      <c r="A1892" s="20" t="n">
        <v>592</v>
      </c>
      <c r="B1892" s="21" t="s">
        <v>451</v>
      </c>
      <c r="C1892" s="22" t="s">
        <v>166</v>
      </c>
      <c r="D1892" s="21" t="s">
        <v>12</v>
      </c>
      <c r="E1892" s="23" t="n">
        <v>6217</v>
      </c>
      <c r="F1892" s="23" t="n">
        <v>3900</v>
      </c>
      <c r="G1892" s="23" t="n">
        <v>2317</v>
      </c>
      <c r="H1892" s="19" t="n">
        <f aca="false">G1892/F1892</f>
        <v>0.594102564102564</v>
      </c>
    </row>
    <row r="1893" customFormat="false" ht="15" hidden="false" customHeight="false" outlineLevel="0" collapsed="false">
      <c r="A1893" s="20" t="n">
        <v>592</v>
      </c>
      <c r="B1893" s="21" t="s">
        <v>451</v>
      </c>
      <c r="C1893" s="22" t="s">
        <v>166</v>
      </c>
      <c r="D1893" s="21" t="s">
        <v>13</v>
      </c>
      <c r="E1893" s="23" t="n">
        <v>7368</v>
      </c>
      <c r="F1893" s="23" t="n">
        <v>6538</v>
      </c>
      <c r="G1893" s="23" t="n">
        <v>830</v>
      </c>
      <c r="H1893" s="19" t="n">
        <f aca="false">G1893/F1893</f>
        <v>0.126950137656776</v>
      </c>
    </row>
    <row r="1894" customFormat="false" ht="15" hidden="false" customHeight="false" outlineLevel="0" collapsed="false">
      <c r="A1894" s="20" t="n">
        <v>592</v>
      </c>
      <c r="B1894" s="21" t="s">
        <v>451</v>
      </c>
      <c r="C1894" s="22" t="s">
        <v>166</v>
      </c>
      <c r="D1894" s="21" t="s">
        <v>14</v>
      </c>
      <c r="E1894" s="23" t="n">
        <v>7301</v>
      </c>
      <c r="F1894" s="23" t="n">
        <v>6412</v>
      </c>
      <c r="G1894" s="23" t="n">
        <v>889</v>
      </c>
      <c r="H1894" s="19" t="n">
        <f aca="false">G1894/F1894</f>
        <v>0.138646288209607</v>
      </c>
    </row>
    <row r="1895" customFormat="false" ht="15" hidden="false" customHeight="false" outlineLevel="0" collapsed="false">
      <c r="A1895" s="20" t="n">
        <v>592</v>
      </c>
      <c r="B1895" s="21" t="s">
        <v>451</v>
      </c>
      <c r="C1895" s="22" t="s">
        <v>166</v>
      </c>
      <c r="D1895" s="21" t="s">
        <v>15</v>
      </c>
      <c r="E1895" s="23" t="n">
        <v>3264</v>
      </c>
      <c r="F1895" s="23" t="n">
        <v>2830</v>
      </c>
      <c r="G1895" s="23" t="n">
        <v>434</v>
      </c>
      <c r="H1895" s="19" t="n">
        <f aca="false">G1895/F1895</f>
        <v>0.153356890459364</v>
      </c>
    </row>
    <row r="1896" customFormat="false" ht="15" hidden="false" customHeight="false" outlineLevel="0" collapsed="false">
      <c r="A1896" s="20" t="n">
        <v>497</v>
      </c>
      <c r="B1896" s="21" t="s">
        <v>452</v>
      </c>
      <c r="C1896" s="22" t="s">
        <v>453</v>
      </c>
      <c r="D1896" s="21" t="s">
        <v>11</v>
      </c>
      <c r="E1896" s="23" t="n">
        <v>9720</v>
      </c>
      <c r="F1896" s="23" t="n">
        <v>11110</v>
      </c>
      <c r="G1896" s="23" t="n">
        <v>-1390</v>
      </c>
      <c r="H1896" s="19" t="n">
        <f aca="false">G1896/F1896</f>
        <v>-0.125112511251125</v>
      </c>
    </row>
    <row r="1897" customFormat="false" ht="15" hidden="false" customHeight="false" outlineLevel="0" collapsed="false">
      <c r="A1897" s="20" t="n">
        <v>497</v>
      </c>
      <c r="B1897" s="21" t="s">
        <v>452</v>
      </c>
      <c r="C1897" s="22" t="s">
        <v>453</v>
      </c>
      <c r="D1897" s="21" t="s">
        <v>12</v>
      </c>
      <c r="E1897" s="23" t="n">
        <v>8766</v>
      </c>
      <c r="F1897" s="23" t="n">
        <v>9646</v>
      </c>
      <c r="G1897" s="23" t="n">
        <v>-880</v>
      </c>
      <c r="H1897" s="19" t="n">
        <f aca="false">G1897/F1897</f>
        <v>-0.0912295251917893</v>
      </c>
    </row>
    <row r="1898" customFormat="false" ht="15" hidden="false" customHeight="false" outlineLevel="0" collapsed="false">
      <c r="A1898" s="20" t="n">
        <v>497</v>
      </c>
      <c r="B1898" s="21" t="s">
        <v>452</v>
      </c>
      <c r="C1898" s="22" t="s">
        <v>453</v>
      </c>
      <c r="D1898" s="21" t="s">
        <v>13</v>
      </c>
      <c r="E1898" s="23" t="n">
        <v>9552</v>
      </c>
      <c r="F1898" s="23" t="n">
        <v>10985</v>
      </c>
      <c r="G1898" s="23" t="n">
        <v>-1433</v>
      </c>
      <c r="H1898" s="19" t="n">
        <f aca="false">G1898/F1898</f>
        <v>-0.130450614474283</v>
      </c>
    </row>
    <row r="1899" customFormat="false" ht="15" hidden="false" customHeight="false" outlineLevel="0" collapsed="false">
      <c r="A1899" s="20" t="n">
        <v>497</v>
      </c>
      <c r="B1899" s="21" t="s">
        <v>452</v>
      </c>
      <c r="C1899" s="22" t="s">
        <v>453</v>
      </c>
      <c r="D1899" s="21" t="s">
        <v>14</v>
      </c>
      <c r="E1899" s="23" t="n">
        <v>9473</v>
      </c>
      <c r="F1899" s="23" t="n">
        <v>11006</v>
      </c>
      <c r="G1899" s="23" t="n">
        <v>-1533</v>
      </c>
      <c r="H1899" s="19" t="n">
        <f aca="false">G1899/F1899</f>
        <v>-0.139287661275668</v>
      </c>
    </row>
    <row r="1900" customFormat="false" ht="15" hidden="false" customHeight="false" outlineLevel="0" collapsed="false">
      <c r="A1900" s="20" t="n">
        <v>497</v>
      </c>
      <c r="B1900" s="21" t="s">
        <v>452</v>
      </c>
      <c r="C1900" s="22" t="s">
        <v>453</v>
      </c>
      <c r="D1900" s="21" t="s">
        <v>15</v>
      </c>
      <c r="E1900" s="23" t="n">
        <v>5644</v>
      </c>
      <c r="F1900" s="23" t="n">
        <v>10130</v>
      </c>
      <c r="G1900" s="23" t="n">
        <v>-4486</v>
      </c>
      <c r="H1900" s="19" t="n">
        <f aca="false">G1900/F1900</f>
        <v>-0.44284304047384</v>
      </c>
    </row>
    <row r="1901" customFormat="false" ht="15" hidden="false" customHeight="false" outlineLevel="0" collapsed="false">
      <c r="A1901" s="20" t="n">
        <v>507</v>
      </c>
      <c r="B1901" s="21" t="s">
        <v>454</v>
      </c>
      <c r="C1901" s="22" t="s">
        <v>453</v>
      </c>
      <c r="D1901" s="21" t="s">
        <v>11</v>
      </c>
      <c r="E1901" s="23" t="n">
        <v>9629</v>
      </c>
      <c r="F1901" s="23" t="n">
        <v>10806</v>
      </c>
      <c r="G1901" s="23" t="n">
        <v>-1177</v>
      </c>
      <c r="H1901" s="19" t="n">
        <f aca="false">G1901/F1901</f>
        <v>-0.108920969831575</v>
      </c>
    </row>
    <row r="1902" customFormat="false" ht="15" hidden="false" customHeight="false" outlineLevel="0" collapsed="false">
      <c r="A1902" s="20" t="n">
        <v>507</v>
      </c>
      <c r="B1902" s="21" t="s">
        <v>454</v>
      </c>
      <c r="C1902" s="22" t="s">
        <v>453</v>
      </c>
      <c r="D1902" s="21" t="s">
        <v>12</v>
      </c>
      <c r="E1902" s="23" t="n">
        <v>8031</v>
      </c>
      <c r="F1902" s="23" t="n">
        <v>9821</v>
      </c>
      <c r="G1902" s="23" t="n">
        <v>-1790</v>
      </c>
      <c r="H1902" s="19" t="n">
        <f aca="false">G1902/F1902</f>
        <v>-0.182262498727217</v>
      </c>
    </row>
    <row r="1903" customFormat="false" ht="15" hidden="false" customHeight="false" outlineLevel="0" collapsed="false">
      <c r="A1903" s="20" t="n">
        <v>507</v>
      </c>
      <c r="B1903" s="21" t="s">
        <v>454</v>
      </c>
      <c r="C1903" s="22" t="s">
        <v>453</v>
      </c>
      <c r="D1903" s="21" t="s">
        <v>13</v>
      </c>
      <c r="E1903" s="23" t="n">
        <v>9340</v>
      </c>
      <c r="F1903" s="23" t="n">
        <v>10640</v>
      </c>
      <c r="G1903" s="23" t="n">
        <v>-1300</v>
      </c>
      <c r="H1903" s="19" t="n">
        <f aca="false">G1903/F1903</f>
        <v>-0.12218045112782</v>
      </c>
    </row>
    <row r="1904" customFormat="false" ht="15" hidden="false" customHeight="false" outlineLevel="0" collapsed="false">
      <c r="A1904" s="20" t="n">
        <v>507</v>
      </c>
      <c r="B1904" s="21" t="s">
        <v>454</v>
      </c>
      <c r="C1904" s="22" t="s">
        <v>453</v>
      </c>
      <c r="D1904" s="21" t="s">
        <v>14</v>
      </c>
      <c r="E1904" s="23" t="n">
        <v>9379</v>
      </c>
      <c r="F1904" s="23" t="n">
        <v>10697</v>
      </c>
      <c r="G1904" s="23" t="n">
        <v>-1318</v>
      </c>
      <c r="H1904" s="19" t="n">
        <f aca="false">G1904/F1904</f>
        <v>-0.123212115546415</v>
      </c>
    </row>
    <row r="1905" customFormat="false" ht="15" hidden="false" customHeight="false" outlineLevel="0" collapsed="false">
      <c r="A1905" s="20" t="n">
        <v>507</v>
      </c>
      <c r="B1905" s="21" t="s">
        <v>454</v>
      </c>
      <c r="C1905" s="22" t="s">
        <v>453</v>
      </c>
      <c r="D1905" s="21" t="s">
        <v>15</v>
      </c>
      <c r="E1905" s="23" t="n">
        <v>3174</v>
      </c>
      <c r="F1905" s="23" t="n">
        <v>7063</v>
      </c>
      <c r="G1905" s="23" t="n">
        <v>-3889</v>
      </c>
      <c r="H1905" s="19" t="n">
        <f aca="false">G1905/F1905</f>
        <v>-0.550615885601019</v>
      </c>
    </row>
    <row r="1906" customFormat="false" ht="15" hidden="false" customHeight="false" outlineLevel="0" collapsed="false">
      <c r="A1906" s="20" t="n">
        <v>477</v>
      </c>
      <c r="B1906" s="21" t="s">
        <v>455</v>
      </c>
      <c r="C1906" s="22" t="s">
        <v>453</v>
      </c>
      <c r="D1906" s="21" t="s">
        <v>11</v>
      </c>
      <c r="E1906" s="23" t="n">
        <v>10317</v>
      </c>
      <c r="F1906" s="23" t="n">
        <v>11725</v>
      </c>
      <c r="G1906" s="23" t="n">
        <v>-1408</v>
      </c>
      <c r="H1906" s="19" t="n">
        <f aca="false">G1906/F1906</f>
        <v>-0.120085287846482</v>
      </c>
    </row>
    <row r="1907" customFormat="false" ht="15" hidden="false" customHeight="false" outlineLevel="0" collapsed="false">
      <c r="A1907" s="20" t="n">
        <v>477</v>
      </c>
      <c r="B1907" s="21" t="s">
        <v>455</v>
      </c>
      <c r="C1907" s="22" t="s">
        <v>453</v>
      </c>
      <c r="D1907" s="21" t="s">
        <v>12</v>
      </c>
      <c r="E1907" s="23" t="n">
        <v>8945</v>
      </c>
      <c r="F1907" s="23" t="n">
        <v>10256</v>
      </c>
      <c r="G1907" s="23" t="n">
        <v>-1311</v>
      </c>
      <c r="H1907" s="19" t="n">
        <f aca="false">G1907/F1907</f>
        <v>-0.127827613104524</v>
      </c>
    </row>
    <row r="1908" customFormat="false" ht="15" hidden="false" customHeight="false" outlineLevel="0" collapsed="false">
      <c r="A1908" s="20" t="n">
        <v>477</v>
      </c>
      <c r="B1908" s="21" t="s">
        <v>455</v>
      </c>
      <c r="C1908" s="22" t="s">
        <v>453</v>
      </c>
      <c r="D1908" s="21" t="s">
        <v>13</v>
      </c>
      <c r="E1908" s="23" t="n">
        <v>10108</v>
      </c>
      <c r="F1908" s="23" t="n">
        <v>11497</v>
      </c>
      <c r="G1908" s="23" t="n">
        <v>-1389</v>
      </c>
      <c r="H1908" s="19" t="n">
        <f aca="false">G1908/F1908</f>
        <v>-0.120814125424024</v>
      </c>
    </row>
    <row r="1909" customFormat="false" ht="15" hidden="false" customHeight="false" outlineLevel="0" collapsed="false">
      <c r="A1909" s="20" t="n">
        <v>477</v>
      </c>
      <c r="B1909" s="21" t="s">
        <v>455</v>
      </c>
      <c r="C1909" s="22" t="s">
        <v>453</v>
      </c>
      <c r="D1909" s="21" t="s">
        <v>14</v>
      </c>
      <c r="E1909" s="23" t="n">
        <v>9957</v>
      </c>
      <c r="F1909" s="23" t="n">
        <v>11245</v>
      </c>
      <c r="G1909" s="23" t="n">
        <v>-1288</v>
      </c>
      <c r="H1909" s="19" t="n">
        <f aca="false">G1909/F1909</f>
        <v>-0.114539795464651</v>
      </c>
    </row>
    <row r="1910" customFormat="false" ht="15" hidden="false" customHeight="false" outlineLevel="0" collapsed="false">
      <c r="A1910" s="20" t="n">
        <v>477</v>
      </c>
      <c r="B1910" s="21" t="s">
        <v>455</v>
      </c>
      <c r="C1910" s="22" t="s">
        <v>453</v>
      </c>
      <c r="D1910" s="21" t="s">
        <v>15</v>
      </c>
      <c r="E1910" s="23" t="n">
        <v>7585</v>
      </c>
      <c r="F1910" s="23" t="n">
        <v>11223</v>
      </c>
      <c r="G1910" s="23" t="n">
        <v>-3638</v>
      </c>
      <c r="H1910" s="19" t="n">
        <f aca="false">G1910/F1910</f>
        <v>-0.324155751581574</v>
      </c>
    </row>
    <row r="1911" customFormat="false" ht="15" hidden="false" customHeight="false" outlineLevel="0" collapsed="false">
      <c r="A1911" s="20" t="n">
        <v>776</v>
      </c>
      <c r="B1911" s="21" t="s">
        <v>456</v>
      </c>
      <c r="C1911" s="22" t="s">
        <v>453</v>
      </c>
      <c r="D1911" s="21" t="s">
        <v>11</v>
      </c>
      <c r="E1911" s="23" t="n">
        <v>10019</v>
      </c>
      <c r="F1911" s="23"/>
      <c r="G1911" s="23"/>
      <c r="H1911" s="19"/>
    </row>
    <row r="1912" customFormat="false" ht="15" hidden="false" customHeight="false" outlineLevel="0" collapsed="false">
      <c r="A1912" s="20" t="n">
        <v>776</v>
      </c>
      <c r="B1912" s="21" t="s">
        <v>456</v>
      </c>
      <c r="C1912" s="22" t="s">
        <v>453</v>
      </c>
      <c r="D1912" s="21" t="s">
        <v>12</v>
      </c>
      <c r="E1912" s="23" t="n">
        <v>8056</v>
      </c>
      <c r="F1912" s="23"/>
      <c r="G1912" s="23"/>
      <c r="H1912" s="19"/>
    </row>
    <row r="1913" customFormat="false" ht="15" hidden="false" customHeight="false" outlineLevel="0" collapsed="false">
      <c r="A1913" s="20" t="n">
        <v>776</v>
      </c>
      <c r="B1913" s="21" t="s">
        <v>456</v>
      </c>
      <c r="C1913" s="22" t="s">
        <v>453</v>
      </c>
      <c r="D1913" s="21" t="s">
        <v>13</v>
      </c>
      <c r="E1913" s="23" t="n">
        <v>9958</v>
      </c>
      <c r="F1913" s="23"/>
      <c r="G1913" s="23"/>
      <c r="H1913" s="19"/>
    </row>
    <row r="1914" customFormat="false" ht="15" hidden="false" customHeight="false" outlineLevel="0" collapsed="false">
      <c r="A1914" s="20" t="n">
        <v>776</v>
      </c>
      <c r="B1914" s="21" t="s">
        <v>456</v>
      </c>
      <c r="C1914" s="22" t="s">
        <v>453</v>
      </c>
      <c r="D1914" s="21" t="s">
        <v>14</v>
      </c>
      <c r="E1914" s="23" t="n">
        <v>9609</v>
      </c>
      <c r="F1914" s="23"/>
      <c r="G1914" s="23"/>
      <c r="H1914" s="19"/>
    </row>
    <row r="1915" customFormat="false" ht="15" hidden="false" customHeight="false" outlineLevel="0" collapsed="false">
      <c r="A1915" s="20" t="n">
        <v>776</v>
      </c>
      <c r="B1915" s="21" t="s">
        <v>456</v>
      </c>
      <c r="C1915" s="22" t="s">
        <v>453</v>
      </c>
      <c r="D1915" s="21" t="s">
        <v>15</v>
      </c>
      <c r="E1915" s="23" t="n">
        <v>6927</v>
      </c>
      <c r="F1915" s="23"/>
      <c r="G1915" s="23"/>
      <c r="H1915" s="19"/>
    </row>
    <row r="1916" customFormat="false" ht="15" hidden="false" customHeight="false" outlineLevel="0" collapsed="false">
      <c r="A1916" s="20" t="n">
        <v>751</v>
      </c>
      <c r="B1916" s="21" t="s">
        <v>457</v>
      </c>
      <c r="C1916" s="22" t="s">
        <v>159</v>
      </c>
      <c r="D1916" s="21" t="s">
        <v>11</v>
      </c>
      <c r="E1916" s="23" t="n">
        <v>8268</v>
      </c>
      <c r="F1916" s="23" t="n">
        <v>7532</v>
      </c>
      <c r="G1916" s="23" t="n">
        <v>736</v>
      </c>
      <c r="H1916" s="19" t="n">
        <f aca="false">G1916/F1916</f>
        <v>0.097716409984068</v>
      </c>
    </row>
    <row r="1917" customFormat="false" ht="15" hidden="false" customHeight="false" outlineLevel="0" collapsed="false">
      <c r="A1917" s="20" t="n">
        <v>751</v>
      </c>
      <c r="B1917" s="21" t="s">
        <v>457</v>
      </c>
      <c r="C1917" s="22" t="s">
        <v>159</v>
      </c>
      <c r="D1917" s="21" t="s">
        <v>12</v>
      </c>
      <c r="E1917" s="23" t="n">
        <v>6989</v>
      </c>
      <c r="F1917" s="23" t="n">
        <v>6099</v>
      </c>
      <c r="G1917" s="23" t="n">
        <v>890</v>
      </c>
      <c r="H1917" s="19" t="n">
        <f aca="false">G1917/F1917</f>
        <v>0.14592556156747</v>
      </c>
    </row>
    <row r="1918" customFormat="false" ht="15" hidden="false" customHeight="false" outlineLevel="0" collapsed="false">
      <c r="A1918" s="20" t="n">
        <v>751</v>
      </c>
      <c r="B1918" s="21" t="s">
        <v>457</v>
      </c>
      <c r="C1918" s="22" t="s">
        <v>159</v>
      </c>
      <c r="D1918" s="21" t="s">
        <v>13</v>
      </c>
      <c r="E1918" s="23" t="n">
        <v>8169</v>
      </c>
      <c r="F1918" s="23" t="n">
        <v>7511</v>
      </c>
      <c r="G1918" s="23" t="n">
        <v>658</v>
      </c>
      <c r="H1918" s="19" t="n">
        <f aca="false">G1918/F1918</f>
        <v>0.0876048462255359</v>
      </c>
    </row>
    <row r="1919" customFormat="false" ht="15" hidden="false" customHeight="false" outlineLevel="0" collapsed="false">
      <c r="A1919" s="20" t="n">
        <v>751</v>
      </c>
      <c r="B1919" s="21" t="s">
        <v>457</v>
      </c>
      <c r="C1919" s="22" t="s">
        <v>159</v>
      </c>
      <c r="D1919" s="21" t="s">
        <v>14</v>
      </c>
      <c r="E1919" s="23" t="n">
        <v>7806</v>
      </c>
      <c r="F1919" s="23" t="n">
        <v>7423</v>
      </c>
      <c r="G1919" s="23" t="n">
        <v>383</v>
      </c>
      <c r="H1919" s="19" t="n">
        <f aca="false">G1919/F1919</f>
        <v>0.0515963895998922</v>
      </c>
    </row>
    <row r="1920" customFormat="false" ht="15" hidden="false" customHeight="false" outlineLevel="0" collapsed="false">
      <c r="A1920" s="20" t="n">
        <v>751</v>
      </c>
      <c r="B1920" s="21" t="s">
        <v>457</v>
      </c>
      <c r="C1920" s="22" t="s">
        <v>159</v>
      </c>
      <c r="D1920" s="21" t="s">
        <v>15</v>
      </c>
      <c r="E1920" s="23" t="n">
        <v>3506</v>
      </c>
      <c r="F1920" s="23" t="n">
        <v>4913</v>
      </c>
      <c r="G1920" s="23" t="n">
        <v>-1407</v>
      </c>
      <c r="H1920" s="19" t="n">
        <f aca="false">G1920/F1920</f>
        <v>-0.286383065336861</v>
      </c>
    </row>
    <row r="1921" customFormat="false" ht="15" hidden="false" customHeight="false" outlineLevel="0" collapsed="false">
      <c r="A1921" s="20" t="n">
        <v>734</v>
      </c>
      <c r="B1921" s="21" t="s">
        <v>458</v>
      </c>
      <c r="C1921" s="22" t="s">
        <v>166</v>
      </c>
      <c r="D1921" s="21" t="s">
        <v>11</v>
      </c>
      <c r="E1921" s="23" t="n">
        <v>8013</v>
      </c>
      <c r="F1921" s="23" t="n">
        <v>6892</v>
      </c>
      <c r="G1921" s="23" t="n">
        <v>1121</v>
      </c>
      <c r="H1921" s="19" t="n">
        <f aca="false">G1921/F1921</f>
        <v>0.162652350551364</v>
      </c>
    </row>
    <row r="1922" customFormat="false" ht="15" hidden="false" customHeight="false" outlineLevel="0" collapsed="false">
      <c r="A1922" s="20" t="n">
        <v>734</v>
      </c>
      <c r="B1922" s="21" t="s">
        <v>458</v>
      </c>
      <c r="C1922" s="22" t="s">
        <v>166</v>
      </c>
      <c r="D1922" s="21" t="s">
        <v>12</v>
      </c>
      <c r="E1922" s="23" t="n">
        <v>6362</v>
      </c>
      <c r="F1922" s="23" t="n">
        <v>4205</v>
      </c>
      <c r="G1922" s="23" t="n">
        <v>2157</v>
      </c>
      <c r="H1922" s="19" t="n">
        <f aca="false">G1922/F1922</f>
        <v>0.512960760998811</v>
      </c>
    </row>
    <row r="1923" customFormat="false" ht="15" hidden="false" customHeight="false" outlineLevel="0" collapsed="false">
      <c r="A1923" s="20" t="n">
        <v>734</v>
      </c>
      <c r="B1923" s="21" t="s">
        <v>458</v>
      </c>
      <c r="C1923" s="22" t="s">
        <v>166</v>
      </c>
      <c r="D1923" s="21" t="s">
        <v>13</v>
      </c>
      <c r="E1923" s="23" t="n">
        <v>7946</v>
      </c>
      <c r="F1923" s="23" t="n">
        <v>6753</v>
      </c>
      <c r="G1923" s="23" t="n">
        <v>1193</v>
      </c>
      <c r="H1923" s="19" t="n">
        <f aca="false">G1923/F1923</f>
        <v>0.176662224196653</v>
      </c>
    </row>
    <row r="1924" customFormat="false" ht="15" hidden="false" customHeight="false" outlineLevel="0" collapsed="false">
      <c r="A1924" s="20" t="n">
        <v>734</v>
      </c>
      <c r="B1924" s="21" t="s">
        <v>458</v>
      </c>
      <c r="C1924" s="22" t="s">
        <v>166</v>
      </c>
      <c r="D1924" s="21" t="s">
        <v>14</v>
      </c>
      <c r="E1924" s="23" t="n">
        <v>7874</v>
      </c>
      <c r="F1924" s="23" t="n">
        <v>6528</v>
      </c>
      <c r="G1924" s="23" t="n">
        <v>1346</v>
      </c>
      <c r="H1924" s="19" t="n">
        <f aca="false">G1924/F1924</f>
        <v>0.206188725490196</v>
      </c>
    </row>
    <row r="1925" customFormat="false" ht="15" hidden="false" customHeight="false" outlineLevel="0" collapsed="false">
      <c r="A1925" s="20" t="n">
        <v>734</v>
      </c>
      <c r="B1925" s="21" t="s">
        <v>458</v>
      </c>
      <c r="C1925" s="22" t="s">
        <v>166</v>
      </c>
      <c r="D1925" s="21" t="s">
        <v>15</v>
      </c>
      <c r="E1925" s="23" t="n">
        <v>5756</v>
      </c>
      <c r="F1925" s="23" t="n">
        <v>3744</v>
      </c>
      <c r="G1925" s="23" t="n">
        <v>2012</v>
      </c>
      <c r="H1925" s="19" t="n">
        <f aca="false">G1925/F1925</f>
        <v>0.537393162393162</v>
      </c>
    </row>
    <row r="1926" customFormat="false" ht="15" hidden="false" customHeight="false" outlineLevel="0" collapsed="false">
      <c r="A1926" s="20" t="n">
        <v>587</v>
      </c>
      <c r="B1926" s="21" t="s">
        <v>459</v>
      </c>
      <c r="C1926" s="22" t="s">
        <v>258</v>
      </c>
      <c r="D1926" s="21" t="s">
        <v>11</v>
      </c>
      <c r="E1926" s="23" t="n">
        <v>8706</v>
      </c>
      <c r="F1926" s="23" t="n">
        <v>8206</v>
      </c>
      <c r="G1926" s="23" t="n">
        <v>500</v>
      </c>
      <c r="H1926" s="19" t="n">
        <f aca="false">G1926/F1926</f>
        <v>0.0609310260784792</v>
      </c>
    </row>
    <row r="1927" customFormat="false" ht="15" hidden="false" customHeight="false" outlineLevel="0" collapsed="false">
      <c r="A1927" s="20" t="n">
        <v>587</v>
      </c>
      <c r="B1927" s="21" t="s">
        <v>459</v>
      </c>
      <c r="C1927" s="22" t="s">
        <v>258</v>
      </c>
      <c r="D1927" s="21" t="s">
        <v>12</v>
      </c>
      <c r="E1927" s="23" t="n">
        <v>7141</v>
      </c>
      <c r="F1927" s="23" t="n">
        <v>4061</v>
      </c>
      <c r="G1927" s="23" t="n">
        <v>3080</v>
      </c>
      <c r="H1927" s="19" t="n">
        <f aca="false">G1927/F1927</f>
        <v>0.75843388327998</v>
      </c>
    </row>
    <row r="1928" customFormat="false" ht="15" hidden="false" customHeight="false" outlineLevel="0" collapsed="false">
      <c r="A1928" s="20" t="n">
        <v>587</v>
      </c>
      <c r="B1928" s="21" t="s">
        <v>459</v>
      </c>
      <c r="C1928" s="22" t="s">
        <v>258</v>
      </c>
      <c r="D1928" s="21" t="s">
        <v>13</v>
      </c>
      <c r="E1928" s="23" t="n">
        <v>8606</v>
      </c>
      <c r="F1928" s="23" t="n">
        <v>7977</v>
      </c>
      <c r="G1928" s="23" t="n">
        <v>629</v>
      </c>
      <c r="H1928" s="19" t="n">
        <f aca="false">G1928/F1928</f>
        <v>0.0788516986335715</v>
      </c>
    </row>
    <row r="1929" customFormat="false" ht="15" hidden="false" customHeight="false" outlineLevel="0" collapsed="false">
      <c r="A1929" s="20" t="n">
        <v>587</v>
      </c>
      <c r="B1929" s="21" t="s">
        <v>459</v>
      </c>
      <c r="C1929" s="22" t="s">
        <v>258</v>
      </c>
      <c r="D1929" s="21" t="s">
        <v>14</v>
      </c>
      <c r="E1929" s="23" t="n">
        <v>8364</v>
      </c>
      <c r="F1929" s="23" t="n">
        <v>7575</v>
      </c>
      <c r="G1929" s="23" t="n">
        <v>789</v>
      </c>
      <c r="H1929" s="19" t="n">
        <f aca="false">G1929/F1929</f>
        <v>0.104158415841584</v>
      </c>
    </row>
    <row r="1930" customFormat="false" ht="15" hidden="false" customHeight="false" outlineLevel="0" collapsed="false">
      <c r="A1930" s="20" t="n">
        <v>587</v>
      </c>
      <c r="B1930" s="21" t="s">
        <v>459</v>
      </c>
      <c r="C1930" s="22" t="s">
        <v>258</v>
      </c>
      <c r="D1930" s="21" t="s">
        <v>15</v>
      </c>
      <c r="E1930" s="23" t="n">
        <v>4004</v>
      </c>
      <c r="F1930" s="23"/>
      <c r="G1930" s="23"/>
      <c r="H1930" s="19"/>
    </row>
    <row r="1931" customFormat="false" ht="15" hidden="false" customHeight="false" outlineLevel="0" collapsed="false">
      <c r="A1931" s="20" t="n">
        <v>764</v>
      </c>
      <c r="B1931" s="21" t="s">
        <v>460</v>
      </c>
      <c r="C1931" s="22" t="s">
        <v>168</v>
      </c>
      <c r="D1931" s="21" t="s">
        <v>11</v>
      </c>
      <c r="E1931" s="23" t="n">
        <v>7986</v>
      </c>
      <c r="F1931" s="23"/>
      <c r="G1931" s="23"/>
      <c r="H1931" s="19"/>
    </row>
    <row r="1932" customFormat="false" ht="15" hidden="false" customHeight="false" outlineLevel="0" collapsed="false">
      <c r="A1932" s="20" t="n">
        <v>764</v>
      </c>
      <c r="B1932" s="21" t="s">
        <v>460</v>
      </c>
      <c r="C1932" s="22" t="s">
        <v>168</v>
      </c>
      <c r="D1932" s="21" t="s">
        <v>12</v>
      </c>
      <c r="E1932" s="23" t="n">
        <v>6182</v>
      </c>
      <c r="F1932" s="23"/>
      <c r="G1932" s="23"/>
      <c r="H1932" s="19"/>
    </row>
    <row r="1933" customFormat="false" ht="15" hidden="false" customHeight="false" outlineLevel="0" collapsed="false">
      <c r="A1933" s="20" t="n">
        <v>764</v>
      </c>
      <c r="B1933" s="21" t="s">
        <v>460</v>
      </c>
      <c r="C1933" s="22" t="s">
        <v>168</v>
      </c>
      <c r="D1933" s="21" t="s">
        <v>13</v>
      </c>
      <c r="E1933" s="23" t="n">
        <v>7908</v>
      </c>
      <c r="F1933" s="23"/>
      <c r="G1933" s="23"/>
      <c r="H1933" s="19"/>
    </row>
    <row r="1934" customFormat="false" ht="15" hidden="false" customHeight="false" outlineLevel="0" collapsed="false">
      <c r="A1934" s="20" t="n">
        <v>764</v>
      </c>
      <c r="B1934" s="21" t="s">
        <v>460</v>
      </c>
      <c r="C1934" s="22" t="s">
        <v>168</v>
      </c>
      <c r="D1934" s="21" t="s">
        <v>14</v>
      </c>
      <c r="E1934" s="23" t="n">
        <v>7773</v>
      </c>
      <c r="F1934" s="23"/>
      <c r="G1934" s="23"/>
      <c r="H1934" s="19"/>
    </row>
    <row r="1935" customFormat="false" ht="15" hidden="false" customHeight="false" outlineLevel="0" collapsed="false">
      <c r="A1935" s="20" t="n">
        <v>764</v>
      </c>
      <c r="B1935" s="21" t="s">
        <v>460</v>
      </c>
      <c r="C1935" s="22" t="s">
        <v>168</v>
      </c>
      <c r="D1935" s="21" t="s">
        <v>15</v>
      </c>
      <c r="E1935" s="23" t="n">
        <v>5171</v>
      </c>
      <c r="F1935" s="23"/>
      <c r="G1935" s="23"/>
      <c r="H1935" s="19"/>
    </row>
    <row r="1936" customFormat="false" ht="15" hidden="false" customHeight="false" outlineLevel="0" collapsed="false">
      <c r="A1936" s="20" t="n">
        <v>765</v>
      </c>
      <c r="B1936" s="21" t="s">
        <v>461</v>
      </c>
      <c r="C1936" s="22" t="s">
        <v>173</v>
      </c>
      <c r="D1936" s="21" t="s">
        <v>11</v>
      </c>
      <c r="E1936" s="23" t="n">
        <v>8340</v>
      </c>
      <c r="F1936" s="23"/>
      <c r="G1936" s="23"/>
      <c r="H1936" s="19"/>
    </row>
    <row r="1937" customFormat="false" ht="15" hidden="false" customHeight="false" outlineLevel="0" collapsed="false">
      <c r="A1937" s="20" t="n">
        <v>765</v>
      </c>
      <c r="B1937" s="21" t="s">
        <v>461</v>
      </c>
      <c r="C1937" s="22" t="s">
        <v>173</v>
      </c>
      <c r="D1937" s="21" t="s">
        <v>12</v>
      </c>
      <c r="E1937" s="23" t="n">
        <v>6756</v>
      </c>
      <c r="F1937" s="23"/>
      <c r="G1937" s="23"/>
      <c r="H1937" s="19"/>
    </row>
    <row r="1938" customFormat="false" ht="15" hidden="false" customHeight="false" outlineLevel="0" collapsed="false">
      <c r="A1938" s="20" t="n">
        <v>765</v>
      </c>
      <c r="B1938" s="21" t="s">
        <v>461</v>
      </c>
      <c r="C1938" s="22" t="s">
        <v>173</v>
      </c>
      <c r="D1938" s="21" t="s">
        <v>13</v>
      </c>
      <c r="E1938" s="23" t="n">
        <v>8142</v>
      </c>
      <c r="F1938" s="23"/>
      <c r="G1938" s="23"/>
      <c r="H1938" s="19"/>
    </row>
    <row r="1939" customFormat="false" ht="15" hidden="false" customHeight="false" outlineLevel="0" collapsed="false">
      <c r="A1939" s="20" t="n">
        <v>765</v>
      </c>
      <c r="B1939" s="21" t="s">
        <v>461</v>
      </c>
      <c r="C1939" s="22" t="s">
        <v>173</v>
      </c>
      <c r="D1939" s="21" t="s">
        <v>14</v>
      </c>
      <c r="E1939" s="23" t="n">
        <v>7844</v>
      </c>
      <c r="F1939" s="23"/>
      <c r="G1939" s="23"/>
      <c r="H1939" s="19"/>
    </row>
    <row r="1940" customFormat="false" ht="15" hidden="false" customHeight="false" outlineLevel="0" collapsed="false">
      <c r="A1940" s="20" t="n">
        <v>765</v>
      </c>
      <c r="B1940" s="21" t="s">
        <v>461</v>
      </c>
      <c r="C1940" s="22" t="s">
        <v>173</v>
      </c>
      <c r="D1940" s="21" t="s">
        <v>15</v>
      </c>
      <c r="E1940" s="23" t="n">
        <v>3678</v>
      </c>
      <c r="F1940" s="23"/>
      <c r="G1940" s="23"/>
      <c r="H1940" s="19"/>
    </row>
    <row r="1941" customFormat="false" ht="15" hidden="false" customHeight="false" outlineLevel="0" collapsed="false">
      <c r="A1941" s="20" t="n">
        <v>766</v>
      </c>
      <c r="B1941" s="21" t="s">
        <v>462</v>
      </c>
      <c r="C1941" s="22" t="s">
        <v>173</v>
      </c>
      <c r="D1941" s="21" t="s">
        <v>11</v>
      </c>
      <c r="E1941" s="23" t="n">
        <v>10193</v>
      </c>
      <c r="F1941" s="23"/>
      <c r="G1941" s="23"/>
      <c r="H1941" s="19"/>
    </row>
    <row r="1942" customFormat="false" ht="15" hidden="false" customHeight="false" outlineLevel="0" collapsed="false">
      <c r="A1942" s="20" t="n">
        <v>766</v>
      </c>
      <c r="B1942" s="21" t="s">
        <v>462</v>
      </c>
      <c r="C1942" s="22" t="s">
        <v>173</v>
      </c>
      <c r="D1942" s="21" t="s">
        <v>12</v>
      </c>
      <c r="E1942" s="23" t="n">
        <v>8504</v>
      </c>
      <c r="F1942" s="23"/>
      <c r="G1942" s="23"/>
      <c r="H1942" s="19"/>
    </row>
    <row r="1943" customFormat="false" ht="15" hidden="false" customHeight="false" outlineLevel="0" collapsed="false">
      <c r="A1943" s="20" t="n">
        <v>766</v>
      </c>
      <c r="B1943" s="21" t="s">
        <v>462</v>
      </c>
      <c r="C1943" s="22" t="s">
        <v>173</v>
      </c>
      <c r="D1943" s="21" t="s">
        <v>13</v>
      </c>
      <c r="E1943" s="23" t="n">
        <v>10059</v>
      </c>
      <c r="F1943" s="23"/>
      <c r="G1943" s="23"/>
      <c r="H1943" s="19"/>
    </row>
    <row r="1944" customFormat="false" ht="15" hidden="false" customHeight="false" outlineLevel="0" collapsed="false">
      <c r="A1944" s="20" t="n">
        <v>766</v>
      </c>
      <c r="B1944" s="21" t="s">
        <v>462</v>
      </c>
      <c r="C1944" s="22" t="s">
        <v>173</v>
      </c>
      <c r="D1944" s="21" t="s">
        <v>14</v>
      </c>
      <c r="E1944" s="23" t="n">
        <v>9956</v>
      </c>
      <c r="F1944" s="23"/>
      <c r="G1944" s="23"/>
      <c r="H1944" s="19"/>
    </row>
    <row r="1945" customFormat="false" ht="15" hidden="false" customHeight="false" outlineLevel="0" collapsed="false">
      <c r="A1945" s="20" t="n">
        <v>766</v>
      </c>
      <c r="B1945" s="21" t="s">
        <v>462</v>
      </c>
      <c r="C1945" s="22" t="s">
        <v>173</v>
      </c>
      <c r="D1945" s="21" t="s">
        <v>15</v>
      </c>
      <c r="E1945" s="23" t="n">
        <v>3996</v>
      </c>
      <c r="F1945" s="23"/>
      <c r="G1945" s="23"/>
      <c r="H1945" s="19"/>
    </row>
    <row r="1946" customFormat="false" ht="15" hidden="false" customHeight="false" outlineLevel="0" collapsed="false">
      <c r="A1946" s="20" t="n">
        <v>740</v>
      </c>
      <c r="B1946" s="21" t="s">
        <v>463</v>
      </c>
      <c r="C1946" s="22" t="s">
        <v>171</v>
      </c>
      <c r="D1946" s="21" t="s">
        <v>11</v>
      </c>
      <c r="E1946" s="23" t="n">
        <v>8743</v>
      </c>
      <c r="F1946" s="23" t="n">
        <v>7853</v>
      </c>
      <c r="G1946" s="23" t="n">
        <v>890</v>
      </c>
      <c r="H1946" s="19" t="n">
        <f aca="false">G1946/F1946</f>
        <v>0.113332484400866</v>
      </c>
    </row>
    <row r="1947" customFormat="false" ht="15" hidden="false" customHeight="false" outlineLevel="0" collapsed="false">
      <c r="A1947" s="20" t="n">
        <v>740</v>
      </c>
      <c r="B1947" s="21" t="s">
        <v>463</v>
      </c>
      <c r="C1947" s="22" t="s">
        <v>171</v>
      </c>
      <c r="D1947" s="21" t="s">
        <v>12</v>
      </c>
      <c r="E1947" s="23" t="n">
        <v>6720</v>
      </c>
      <c r="F1947" s="23" t="n">
        <v>3475</v>
      </c>
      <c r="G1947" s="23" t="n">
        <v>3245</v>
      </c>
      <c r="H1947" s="19" t="n">
        <f aca="false">G1947/F1947</f>
        <v>0.933812949640288</v>
      </c>
    </row>
    <row r="1948" customFormat="false" ht="15" hidden="false" customHeight="false" outlineLevel="0" collapsed="false">
      <c r="A1948" s="20" t="n">
        <v>740</v>
      </c>
      <c r="B1948" s="21" t="s">
        <v>463</v>
      </c>
      <c r="C1948" s="22" t="s">
        <v>171</v>
      </c>
      <c r="D1948" s="21" t="s">
        <v>13</v>
      </c>
      <c r="E1948" s="23" t="n">
        <v>8611</v>
      </c>
      <c r="F1948" s="23" t="n">
        <v>7417</v>
      </c>
      <c r="G1948" s="23" t="n">
        <v>1194</v>
      </c>
      <c r="H1948" s="19" t="n">
        <f aca="false">G1948/F1948</f>
        <v>0.160981528920049</v>
      </c>
    </row>
    <row r="1949" customFormat="false" ht="15" hidden="false" customHeight="false" outlineLevel="0" collapsed="false">
      <c r="A1949" s="20" t="n">
        <v>740</v>
      </c>
      <c r="B1949" s="21" t="s">
        <v>463</v>
      </c>
      <c r="C1949" s="22" t="s">
        <v>171</v>
      </c>
      <c r="D1949" s="21" t="s">
        <v>14</v>
      </c>
      <c r="E1949" s="23" t="n">
        <v>8325</v>
      </c>
      <c r="F1949" s="23" t="n">
        <v>6391</v>
      </c>
      <c r="G1949" s="23" t="n">
        <v>1934</v>
      </c>
      <c r="H1949" s="19" t="n">
        <f aca="false">G1949/F1949</f>
        <v>0.302613049601001</v>
      </c>
    </row>
    <row r="1950" customFormat="false" ht="15" hidden="false" customHeight="false" outlineLevel="0" collapsed="false">
      <c r="A1950" s="20" t="n">
        <v>740</v>
      </c>
      <c r="B1950" s="21" t="s">
        <v>463</v>
      </c>
      <c r="C1950" s="22" t="s">
        <v>171</v>
      </c>
      <c r="D1950" s="21" t="s">
        <v>15</v>
      </c>
      <c r="E1950" s="23" t="n">
        <v>3312</v>
      </c>
      <c r="F1950" s="23"/>
      <c r="G1950" s="23"/>
      <c r="H1950" s="19"/>
    </row>
    <row r="1951" customFormat="false" ht="15" hidden="false" customHeight="false" outlineLevel="0" collapsed="false">
      <c r="A1951" s="20" t="n">
        <v>549</v>
      </c>
      <c r="B1951" s="21" t="s">
        <v>464</v>
      </c>
      <c r="C1951" s="22" t="s">
        <v>393</v>
      </c>
      <c r="D1951" s="21" t="s">
        <v>11</v>
      </c>
      <c r="E1951" s="23" t="n">
        <v>8279</v>
      </c>
      <c r="F1951" s="23" t="n">
        <v>8143</v>
      </c>
      <c r="G1951" s="23" t="n">
        <v>136</v>
      </c>
      <c r="H1951" s="19" t="n">
        <f aca="false">G1951/F1951</f>
        <v>0.0167014613778706</v>
      </c>
    </row>
    <row r="1952" customFormat="false" ht="15" hidden="false" customHeight="false" outlineLevel="0" collapsed="false">
      <c r="A1952" s="20" t="n">
        <v>549</v>
      </c>
      <c r="B1952" s="21" t="s">
        <v>464</v>
      </c>
      <c r="C1952" s="22" t="s">
        <v>393</v>
      </c>
      <c r="D1952" s="21" t="s">
        <v>12</v>
      </c>
      <c r="E1952" s="23" t="n">
        <v>6202</v>
      </c>
      <c r="F1952" s="23" t="n">
        <v>5488</v>
      </c>
      <c r="G1952" s="23" t="n">
        <v>714</v>
      </c>
      <c r="H1952" s="19" t="n">
        <f aca="false">G1952/F1952</f>
        <v>0.130102040816327</v>
      </c>
    </row>
    <row r="1953" customFormat="false" ht="15" hidden="false" customHeight="false" outlineLevel="0" collapsed="false">
      <c r="A1953" s="20" t="n">
        <v>549</v>
      </c>
      <c r="B1953" s="21" t="s">
        <v>464</v>
      </c>
      <c r="C1953" s="22" t="s">
        <v>393</v>
      </c>
      <c r="D1953" s="21" t="s">
        <v>13</v>
      </c>
      <c r="E1953" s="23" t="n">
        <v>8007</v>
      </c>
      <c r="F1953" s="23" t="n">
        <v>7964</v>
      </c>
      <c r="G1953" s="23" t="n">
        <v>43</v>
      </c>
      <c r="H1953" s="19" t="n">
        <f aca="false">G1953/F1953</f>
        <v>0.00539929683576092</v>
      </c>
    </row>
    <row r="1954" customFormat="false" ht="15" hidden="false" customHeight="false" outlineLevel="0" collapsed="false">
      <c r="A1954" s="20" t="n">
        <v>549</v>
      </c>
      <c r="B1954" s="21" t="s">
        <v>464</v>
      </c>
      <c r="C1954" s="22" t="s">
        <v>393</v>
      </c>
      <c r="D1954" s="21" t="s">
        <v>14</v>
      </c>
      <c r="E1954" s="23" t="n">
        <v>7682</v>
      </c>
      <c r="F1954" s="23" t="n">
        <v>7522</v>
      </c>
      <c r="G1954" s="23" t="n">
        <v>160</v>
      </c>
      <c r="H1954" s="19" t="n">
        <f aca="false">G1954/F1954</f>
        <v>0.0212709385801649</v>
      </c>
    </row>
    <row r="1955" customFormat="false" ht="15" hidden="false" customHeight="false" outlineLevel="0" collapsed="false">
      <c r="A1955" s="20" t="n">
        <v>549</v>
      </c>
      <c r="B1955" s="21" t="s">
        <v>464</v>
      </c>
      <c r="C1955" s="22" t="s">
        <v>393</v>
      </c>
      <c r="D1955" s="21" t="s">
        <v>15</v>
      </c>
      <c r="E1955" s="23" t="n">
        <v>8454</v>
      </c>
      <c r="F1955" s="23" t="n">
        <v>8510</v>
      </c>
      <c r="G1955" s="23" t="n">
        <v>-56</v>
      </c>
      <c r="H1955" s="19" t="n">
        <f aca="false">G1955/F1955</f>
        <v>-0.00658049353701528</v>
      </c>
    </row>
    <row r="1956" customFormat="false" ht="15" hidden="false" customHeight="false" outlineLevel="0" collapsed="false">
      <c r="A1956" s="20" t="n">
        <v>314</v>
      </c>
      <c r="B1956" s="21" t="s">
        <v>465</v>
      </c>
      <c r="C1956" s="22" t="s">
        <v>178</v>
      </c>
      <c r="D1956" s="21" t="s">
        <v>11</v>
      </c>
      <c r="E1956" s="23" t="n">
        <v>14708</v>
      </c>
      <c r="F1956" s="23" t="n">
        <v>16517</v>
      </c>
      <c r="G1956" s="23" t="n">
        <v>-1809</v>
      </c>
      <c r="H1956" s="19" t="n">
        <f aca="false">G1956/F1956</f>
        <v>-0.109523521220561</v>
      </c>
    </row>
    <row r="1957" customFormat="false" ht="15" hidden="false" customHeight="false" outlineLevel="0" collapsed="false">
      <c r="A1957" s="20" t="n">
        <v>314</v>
      </c>
      <c r="B1957" s="21" t="s">
        <v>465</v>
      </c>
      <c r="C1957" s="22" t="s">
        <v>178</v>
      </c>
      <c r="D1957" s="21" t="s">
        <v>12</v>
      </c>
      <c r="E1957" s="23" t="n">
        <v>12675</v>
      </c>
      <c r="F1957" s="23" t="n">
        <v>15330</v>
      </c>
      <c r="G1957" s="23" t="n">
        <v>-2655</v>
      </c>
      <c r="H1957" s="19" t="n">
        <f aca="false">G1957/F1957</f>
        <v>-0.173189823874755</v>
      </c>
    </row>
    <row r="1958" customFormat="false" ht="15" hidden="false" customHeight="false" outlineLevel="0" collapsed="false">
      <c r="A1958" s="20" t="n">
        <v>314</v>
      </c>
      <c r="B1958" s="21" t="s">
        <v>465</v>
      </c>
      <c r="C1958" s="22" t="s">
        <v>178</v>
      </c>
      <c r="D1958" s="21" t="s">
        <v>13</v>
      </c>
      <c r="E1958" s="23" t="n">
        <v>14445</v>
      </c>
      <c r="F1958" s="23" t="n">
        <v>16364</v>
      </c>
      <c r="G1958" s="23" t="n">
        <v>-1919</v>
      </c>
      <c r="H1958" s="19" t="n">
        <f aca="false">G1958/F1958</f>
        <v>-0.11726961623075</v>
      </c>
    </row>
    <row r="1959" customFormat="false" ht="15" hidden="false" customHeight="false" outlineLevel="0" collapsed="false">
      <c r="A1959" s="20" t="n">
        <v>314</v>
      </c>
      <c r="B1959" s="21" t="s">
        <v>465</v>
      </c>
      <c r="C1959" s="22" t="s">
        <v>178</v>
      </c>
      <c r="D1959" s="21" t="s">
        <v>14</v>
      </c>
      <c r="E1959" s="23" t="n">
        <v>14281</v>
      </c>
      <c r="F1959" s="23" t="n">
        <v>16394</v>
      </c>
      <c r="G1959" s="23" t="n">
        <v>-2113</v>
      </c>
      <c r="H1959" s="19" t="n">
        <f aca="false">G1959/F1959</f>
        <v>-0.128888617786995</v>
      </c>
    </row>
    <row r="1960" customFormat="false" ht="15" hidden="false" customHeight="false" outlineLevel="0" collapsed="false">
      <c r="A1960" s="20" t="n">
        <v>314</v>
      </c>
      <c r="B1960" s="21" t="s">
        <v>465</v>
      </c>
      <c r="C1960" s="22" t="s">
        <v>178</v>
      </c>
      <c r="D1960" s="21" t="s">
        <v>15</v>
      </c>
      <c r="E1960" s="23" t="n">
        <v>9869</v>
      </c>
      <c r="F1960" s="23" t="n">
        <v>12028</v>
      </c>
      <c r="G1960" s="23" t="n">
        <v>-2159</v>
      </c>
      <c r="H1960" s="19" t="n">
        <f aca="false">G1960/F1960</f>
        <v>-0.17949783837712</v>
      </c>
    </row>
    <row r="1961" customFormat="false" ht="15" hidden="false" customHeight="false" outlineLevel="0" collapsed="false">
      <c r="A1961" s="20" t="n">
        <v>161</v>
      </c>
      <c r="B1961" s="21" t="s">
        <v>466</v>
      </c>
      <c r="C1961" s="22" t="s">
        <v>69</v>
      </c>
      <c r="D1961" s="21" t="s">
        <v>11</v>
      </c>
      <c r="E1961" s="23" t="n">
        <v>13497</v>
      </c>
      <c r="F1961" s="23" t="n">
        <v>14974</v>
      </c>
      <c r="G1961" s="23" t="n">
        <v>-1477</v>
      </c>
      <c r="H1961" s="19" t="n">
        <f aca="false">G1961/F1961</f>
        <v>-0.0986376385735275</v>
      </c>
    </row>
    <row r="1962" customFormat="false" ht="15" hidden="false" customHeight="false" outlineLevel="0" collapsed="false">
      <c r="A1962" s="20" t="n">
        <v>161</v>
      </c>
      <c r="B1962" s="21" t="s">
        <v>466</v>
      </c>
      <c r="C1962" s="22" t="s">
        <v>69</v>
      </c>
      <c r="D1962" s="21" t="s">
        <v>12</v>
      </c>
      <c r="E1962" s="23" t="n">
        <v>9082</v>
      </c>
      <c r="F1962" s="23" t="n">
        <v>4767</v>
      </c>
      <c r="G1962" s="23" t="n">
        <v>4315</v>
      </c>
      <c r="H1962" s="19" t="n">
        <f aca="false">G1962/F1962</f>
        <v>0.905181455842249</v>
      </c>
    </row>
    <row r="1963" customFormat="false" ht="15" hidden="false" customHeight="false" outlineLevel="0" collapsed="false">
      <c r="A1963" s="20" t="n">
        <v>161</v>
      </c>
      <c r="B1963" s="21" t="s">
        <v>466</v>
      </c>
      <c r="C1963" s="22" t="s">
        <v>69</v>
      </c>
      <c r="D1963" s="21" t="s">
        <v>13</v>
      </c>
      <c r="E1963" s="23" t="n">
        <v>12101</v>
      </c>
      <c r="F1963" s="23" t="n">
        <v>14428</v>
      </c>
      <c r="G1963" s="23" t="n">
        <v>-2327</v>
      </c>
      <c r="H1963" s="19" t="n">
        <f aca="false">G1963/F1963</f>
        <v>-0.161283615192681</v>
      </c>
    </row>
    <row r="1964" customFormat="false" ht="15" hidden="false" customHeight="false" outlineLevel="0" collapsed="false">
      <c r="A1964" s="20" t="n">
        <v>161</v>
      </c>
      <c r="B1964" s="21" t="s">
        <v>466</v>
      </c>
      <c r="C1964" s="22" t="s">
        <v>69</v>
      </c>
      <c r="D1964" s="21" t="s">
        <v>14</v>
      </c>
      <c r="E1964" s="23" t="n">
        <v>11795</v>
      </c>
      <c r="F1964" s="23" t="n">
        <v>13726</v>
      </c>
      <c r="G1964" s="23" t="n">
        <v>-1931</v>
      </c>
      <c r="H1964" s="19" t="n">
        <f aca="false">G1964/F1964</f>
        <v>-0.140681917528778</v>
      </c>
    </row>
    <row r="1965" customFormat="false" ht="15" hidden="false" customHeight="false" outlineLevel="0" collapsed="false">
      <c r="A1965" s="20" t="n">
        <v>161</v>
      </c>
      <c r="B1965" s="21" t="s">
        <v>466</v>
      </c>
      <c r="C1965" s="22" t="s">
        <v>69</v>
      </c>
      <c r="D1965" s="21" t="s">
        <v>15</v>
      </c>
      <c r="E1965" s="23" t="n">
        <v>13409</v>
      </c>
      <c r="F1965" s="23"/>
      <c r="G1965" s="23"/>
      <c r="H1965" s="19"/>
    </row>
    <row r="1966" customFormat="false" ht="15" hidden="false" customHeight="false" outlineLevel="0" collapsed="false">
      <c r="A1966" s="20" t="n">
        <v>150</v>
      </c>
      <c r="B1966" s="21" t="s">
        <v>467</v>
      </c>
      <c r="C1966" s="22" t="s">
        <v>178</v>
      </c>
      <c r="D1966" s="21" t="s">
        <v>11</v>
      </c>
      <c r="E1966" s="23" t="n">
        <v>13878</v>
      </c>
      <c r="F1966" s="23" t="n">
        <v>15717</v>
      </c>
      <c r="G1966" s="23" t="n">
        <v>-1839</v>
      </c>
      <c r="H1966" s="19" t="n">
        <f aca="false">G1966/F1966</f>
        <v>-0.117007062416492</v>
      </c>
    </row>
    <row r="1967" customFormat="false" ht="15" hidden="false" customHeight="false" outlineLevel="0" collapsed="false">
      <c r="A1967" s="20" t="n">
        <v>150</v>
      </c>
      <c r="B1967" s="21" t="s">
        <v>467</v>
      </c>
      <c r="C1967" s="22" t="s">
        <v>178</v>
      </c>
      <c r="D1967" s="21" t="s">
        <v>12</v>
      </c>
      <c r="E1967" s="23" t="n">
        <v>11250</v>
      </c>
      <c r="F1967" s="23" t="n">
        <v>14295</v>
      </c>
      <c r="G1967" s="23" t="n">
        <v>-3045</v>
      </c>
      <c r="H1967" s="19" t="n">
        <f aca="false">G1967/F1967</f>
        <v>-0.213011542497377</v>
      </c>
    </row>
    <row r="1968" customFormat="false" ht="15" hidden="false" customHeight="false" outlineLevel="0" collapsed="false">
      <c r="A1968" s="20" t="n">
        <v>150</v>
      </c>
      <c r="B1968" s="21" t="s">
        <v>467</v>
      </c>
      <c r="C1968" s="22" t="s">
        <v>178</v>
      </c>
      <c r="D1968" s="21" t="s">
        <v>13</v>
      </c>
      <c r="E1968" s="23" t="n">
        <v>13602</v>
      </c>
      <c r="F1968" s="23" t="n">
        <v>15270</v>
      </c>
      <c r="G1968" s="23" t="n">
        <v>-1668</v>
      </c>
      <c r="H1968" s="19" t="n">
        <f aca="false">G1968/F1968</f>
        <v>-0.109233791748527</v>
      </c>
    </row>
    <row r="1969" customFormat="false" ht="15" hidden="false" customHeight="false" outlineLevel="0" collapsed="false">
      <c r="A1969" s="20" t="n">
        <v>150</v>
      </c>
      <c r="B1969" s="21" t="s">
        <v>467</v>
      </c>
      <c r="C1969" s="22" t="s">
        <v>178</v>
      </c>
      <c r="D1969" s="21" t="s">
        <v>14</v>
      </c>
      <c r="E1969" s="23" t="n">
        <v>13077</v>
      </c>
      <c r="F1969" s="23" t="n">
        <v>15651</v>
      </c>
      <c r="G1969" s="23" t="n">
        <v>-2574</v>
      </c>
      <c r="H1969" s="19" t="n">
        <f aca="false">G1969/F1969</f>
        <v>-0.164462334675101</v>
      </c>
    </row>
    <row r="1970" customFormat="false" ht="15" hidden="false" customHeight="false" outlineLevel="0" collapsed="false">
      <c r="A1970" s="20" t="n">
        <v>150</v>
      </c>
      <c r="B1970" s="21" t="s">
        <v>467</v>
      </c>
      <c r="C1970" s="22" t="s">
        <v>178</v>
      </c>
      <c r="D1970" s="21" t="s">
        <v>15</v>
      </c>
      <c r="E1970" s="23" t="n">
        <v>5973</v>
      </c>
      <c r="F1970" s="23" t="n">
        <v>5480</v>
      </c>
      <c r="G1970" s="23" t="n">
        <v>493</v>
      </c>
      <c r="H1970" s="19" t="n">
        <f aca="false">G1970/F1970</f>
        <v>0.089963503649635</v>
      </c>
    </row>
    <row r="1971" customFormat="false" ht="15" hidden="false" customHeight="false" outlineLevel="0" collapsed="false">
      <c r="A1971" s="20" t="n">
        <v>155</v>
      </c>
      <c r="B1971" s="21" t="s">
        <v>468</v>
      </c>
      <c r="C1971" s="22" t="s">
        <v>75</v>
      </c>
      <c r="D1971" s="21" t="s">
        <v>11</v>
      </c>
      <c r="E1971" s="23" t="n">
        <v>15563</v>
      </c>
      <c r="F1971" s="23" t="n">
        <v>17018</v>
      </c>
      <c r="G1971" s="23" t="n">
        <v>-1455</v>
      </c>
      <c r="H1971" s="19" t="n">
        <f aca="false">G1971/F1971</f>
        <v>-0.0854977083088495</v>
      </c>
    </row>
    <row r="1972" customFormat="false" ht="15" hidden="false" customHeight="false" outlineLevel="0" collapsed="false">
      <c r="A1972" s="20" t="n">
        <v>155</v>
      </c>
      <c r="B1972" s="21" t="s">
        <v>468</v>
      </c>
      <c r="C1972" s="22" t="s">
        <v>75</v>
      </c>
      <c r="D1972" s="21" t="s">
        <v>12</v>
      </c>
      <c r="E1972" s="23" t="n">
        <v>13916</v>
      </c>
      <c r="F1972" s="23" t="n">
        <v>16062</v>
      </c>
      <c r="G1972" s="23" t="n">
        <v>-2146</v>
      </c>
      <c r="H1972" s="19" t="n">
        <f aca="false">G1972/F1972</f>
        <v>-0.133607271821691</v>
      </c>
    </row>
    <row r="1973" customFormat="false" ht="15" hidden="false" customHeight="false" outlineLevel="0" collapsed="false">
      <c r="A1973" s="20" t="n">
        <v>155</v>
      </c>
      <c r="B1973" s="21" t="s">
        <v>468</v>
      </c>
      <c r="C1973" s="22" t="s">
        <v>75</v>
      </c>
      <c r="D1973" s="21" t="s">
        <v>13</v>
      </c>
      <c r="E1973" s="23" t="n">
        <v>15350</v>
      </c>
      <c r="F1973" s="23" t="n">
        <v>16869</v>
      </c>
      <c r="G1973" s="23" t="n">
        <v>-1519</v>
      </c>
      <c r="H1973" s="19" t="n">
        <f aca="false">G1973/F1973</f>
        <v>-0.0900468314660027</v>
      </c>
    </row>
    <row r="1974" customFormat="false" ht="15" hidden="false" customHeight="false" outlineLevel="0" collapsed="false">
      <c r="A1974" s="20" t="n">
        <v>155</v>
      </c>
      <c r="B1974" s="21" t="s">
        <v>468</v>
      </c>
      <c r="C1974" s="22" t="s">
        <v>75</v>
      </c>
      <c r="D1974" s="21" t="s">
        <v>14</v>
      </c>
      <c r="E1974" s="23" t="n">
        <v>15051</v>
      </c>
      <c r="F1974" s="23" t="n">
        <v>16801</v>
      </c>
      <c r="G1974" s="23" t="n">
        <v>-1750</v>
      </c>
      <c r="H1974" s="19" t="n">
        <f aca="false">G1974/F1974</f>
        <v>-0.104160466638891</v>
      </c>
    </row>
    <row r="1975" customFormat="false" ht="15" hidden="false" customHeight="false" outlineLevel="0" collapsed="false">
      <c r="A1975" s="20" t="n">
        <v>155</v>
      </c>
      <c r="B1975" s="21" t="s">
        <v>468</v>
      </c>
      <c r="C1975" s="22" t="s">
        <v>75</v>
      </c>
      <c r="D1975" s="21" t="s">
        <v>15</v>
      </c>
      <c r="E1975" s="23" t="n">
        <v>7857</v>
      </c>
      <c r="F1975" s="23" t="n">
        <v>10005</v>
      </c>
      <c r="G1975" s="23" t="n">
        <v>-2148</v>
      </c>
      <c r="H1975" s="19" t="n">
        <f aca="false">G1975/F1975</f>
        <v>-0.214692653673163</v>
      </c>
    </row>
    <row r="1976" customFormat="false" ht="15" hidden="false" customHeight="false" outlineLevel="0" collapsed="false">
      <c r="A1976" s="20" t="n">
        <v>337</v>
      </c>
      <c r="B1976" s="21" t="s">
        <v>469</v>
      </c>
      <c r="C1976" s="22" t="s">
        <v>69</v>
      </c>
      <c r="D1976" s="21" t="s">
        <v>11</v>
      </c>
      <c r="E1976" s="23" t="n">
        <v>16953</v>
      </c>
      <c r="F1976" s="23" t="n">
        <v>17858</v>
      </c>
      <c r="G1976" s="23" t="n">
        <v>-905</v>
      </c>
      <c r="H1976" s="19" t="n">
        <f aca="false">G1976/F1976</f>
        <v>-0.0506775674767611</v>
      </c>
    </row>
    <row r="1977" customFormat="false" ht="15" hidden="false" customHeight="false" outlineLevel="0" collapsed="false">
      <c r="A1977" s="20" t="n">
        <v>337</v>
      </c>
      <c r="B1977" s="21" t="s">
        <v>469</v>
      </c>
      <c r="C1977" s="22" t="s">
        <v>69</v>
      </c>
      <c r="D1977" s="21" t="s">
        <v>12</v>
      </c>
      <c r="E1977" s="23" t="n">
        <v>15588</v>
      </c>
      <c r="F1977" s="23" t="n">
        <v>17139</v>
      </c>
      <c r="G1977" s="23" t="n">
        <v>-1551</v>
      </c>
      <c r="H1977" s="19" t="n">
        <f aca="false">G1977/F1977</f>
        <v>-0.0904953614563277</v>
      </c>
    </row>
    <row r="1978" customFormat="false" ht="15" hidden="false" customHeight="false" outlineLevel="0" collapsed="false">
      <c r="A1978" s="20" t="n">
        <v>337</v>
      </c>
      <c r="B1978" s="21" t="s">
        <v>469</v>
      </c>
      <c r="C1978" s="22" t="s">
        <v>69</v>
      </c>
      <c r="D1978" s="21" t="s">
        <v>13</v>
      </c>
      <c r="E1978" s="23" t="n">
        <v>16681</v>
      </c>
      <c r="F1978" s="23" t="n">
        <v>17662</v>
      </c>
      <c r="G1978" s="23" t="n">
        <v>-981</v>
      </c>
      <c r="H1978" s="19" t="n">
        <f aca="false">G1978/F1978</f>
        <v>-0.0555429736156721</v>
      </c>
    </row>
    <row r="1979" customFormat="false" ht="15" hidden="false" customHeight="false" outlineLevel="0" collapsed="false">
      <c r="A1979" s="20" t="n">
        <v>337</v>
      </c>
      <c r="B1979" s="21" t="s">
        <v>469</v>
      </c>
      <c r="C1979" s="22" t="s">
        <v>69</v>
      </c>
      <c r="D1979" s="21" t="s">
        <v>14</v>
      </c>
      <c r="E1979" s="23" t="n">
        <v>16653</v>
      </c>
      <c r="F1979" s="23" t="n">
        <v>17676</v>
      </c>
      <c r="G1979" s="23" t="n">
        <v>-1023</v>
      </c>
      <c r="H1979" s="19" t="n">
        <f aca="false">G1979/F1979</f>
        <v>-0.0578750848608282</v>
      </c>
    </row>
    <row r="1980" customFormat="false" ht="15" hidden="false" customHeight="false" outlineLevel="0" collapsed="false">
      <c r="A1980" s="20" t="n">
        <v>337</v>
      </c>
      <c r="B1980" s="21" t="s">
        <v>469</v>
      </c>
      <c r="C1980" s="22" t="s">
        <v>69</v>
      </c>
      <c r="D1980" s="21" t="s">
        <v>15</v>
      </c>
      <c r="E1980" s="23" t="n">
        <v>13413</v>
      </c>
      <c r="F1980" s="23" t="n">
        <v>16191</v>
      </c>
      <c r="G1980" s="23" t="n">
        <v>-2778</v>
      </c>
      <c r="H1980" s="19" t="n">
        <f aca="false">G1980/F1980</f>
        <v>-0.171576801926996</v>
      </c>
    </row>
    <row r="1981" customFormat="false" ht="15" hidden="false" customHeight="false" outlineLevel="0" collapsed="false">
      <c r="A1981" s="20" t="n">
        <v>347</v>
      </c>
      <c r="B1981" s="21" t="s">
        <v>470</v>
      </c>
      <c r="C1981" s="22" t="s">
        <v>178</v>
      </c>
      <c r="D1981" s="21" t="s">
        <v>11</v>
      </c>
      <c r="E1981" s="23" t="n">
        <v>16838</v>
      </c>
      <c r="F1981" s="23" t="n">
        <v>17914</v>
      </c>
      <c r="G1981" s="23" t="n">
        <v>-1076</v>
      </c>
      <c r="H1981" s="19" t="n">
        <f aca="false">G1981/F1981</f>
        <v>-0.0600647538238249</v>
      </c>
    </row>
    <row r="1982" customFormat="false" ht="15" hidden="false" customHeight="false" outlineLevel="0" collapsed="false">
      <c r="A1982" s="20" t="n">
        <v>347</v>
      </c>
      <c r="B1982" s="21" t="s">
        <v>470</v>
      </c>
      <c r="C1982" s="22" t="s">
        <v>178</v>
      </c>
      <c r="D1982" s="21" t="s">
        <v>12</v>
      </c>
      <c r="E1982" s="23" t="n">
        <v>15163</v>
      </c>
      <c r="F1982" s="23" t="n">
        <v>17220</v>
      </c>
      <c r="G1982" s="23" t="n">
        <v>-2057</v>
      </c>
      <c r="H1982" s="19" t="n">
        <f aca="false">G1982/F1982</f>
        <v>-0.11945412311266</v>
      </c>
    </row>
    <row r="1983" customFormat="false" ht="15" hidden="false" customHeight="false" outlineLevel="0" collapsed="false">
      <c r="A1983" s="20" t="n">
        <v>347</v>
      </c>
      <c r="B1983" s="21" t="s">
        <v>470</v>
      </c>
      <c r="C1983" s="22" t="s">
        <v>178</v>
      </c>
      <c r="D1983" s="21" t="s">
        <v>13</v>
      </c>
      <c r="E1983" s="23" t="n">
        <v>16523</v>
      </c>
      <c r="F1983" s="23" t="n">
        <v>17731</v>
      </c>
      <c r="G1983" s="23" t="n">
        <v>-1208</v>
      </c>
      <c r="H1983" s="19" t="n">
        <f aca="false">G1983/F1983</f>
        <v>-0.0681292651288703</v>
      </c>
    </row>
    <row r="1984" customFormat="false" ht="15" hidden="false" customHeight="false" outlineLevel="0" collapsed="false">
      <c r="A1984" s="20" t="n">
        <v>347</v>
      </c>
      <c r="B1984" s="21" t="s">
        <v>470</v>
      </c>
      <c r="C1984" s="22" t="s">
        <v>178</v>
      </c>
      <c r="D1984" s="21" t="s">
        <v>14</v>
      </c>
      <c r="E1984" s="23" t="n">
        <v>16146</v>
      </c>
      <c r="F1984" s="23" t="n">
        <v>17706</v>
      </c>
      <c r="G1984" s="23" t="n">
        <v>-1560</v>
      </c>
      <c r="H1984" s="19" t="n">
        <f aca="false">G1984/F1984</f>
        <v>-0.0881057268722467</v>
      </c>
    </row>
    <row r="1985" customFormat="false" ht="15" hidden="false" customHeight="false" outlineLevel="0" collapsed="false">
      <c r="A1985" s="20" t="n">
        <v>347</v>
      </c>
      <c r="B1985" s="21" t="s">
        <v>470</v>
      </c>
      <c r="C1985" s="22" t="s">
        <v>178</v>
      </c>
      <c r="D1985" s="21" t="s">
        <v>15</v>
      </c>
      <c r="E1985" s="23" t="n">
        <v>10031</v>
      </c>
      <c r="F1985" s="23" t="n">
        <v>15345</v>
      </c>
      <c r="G1985" s="23" t="n">
        <v>-5314</v>
      </c>
      <c r="H1985" s="19" t="n">
        <f aca="false">G1985/F1985</f>
        <v>-0.346301726946888</v>
      </c>
    </row>
    <row r="1986" customFormat="false" ht="15" hidden="false" customHeight="false" outlineLevel="0" collapsed="false">
      <c r="A1986" s="20" t="n">
        <v>157</v>
      </c>
      <c r="B1986" s="21" t="s">
        <v>471</v>
      </c>
      <c r="C1986" s="22" t="s">
        <v>75</v>
      </c>
      <c r="D1986" s="21" t="s">
        <v>11</v>
      </c>
      <c r="E1986" s="23" t="n">
        <v>15975</v>
      </c>
      <c r="F1986" s="23" t="n">
        <v>16475</v>
      </c>
      <c r="G1986" s="23" t="n">
        <v>-500</v>
      </c>
      <c r="H1986" s="19" t="n">
        <f aca="false">G1986/F1986</f>
        <v>-0.0303490136570561</v>
      </c>
    </row>
    <row r="1987" customFormat="false" ht="15" hidden="false" customHeight="false" outlineLevel="0" collapsed="false">
      <c r="A1987" s="20" t="n">
        <v>157</v>
      </c>
      <c r="B1987" s="21" t="s">
        <v>471</v>
      </c>
      <c r="C1987" s="22" t="s">
        <v>75</v>
      </c>
      <c r="D1987" s="21" t="s">
        <v>12</v>
      </c>
      <c r="E1987" s="23" t="n">
        <v>12381</v>
      </c>
      <c r="F1987" s="23" t="n">
        <v>12475</v>
      </c>
      <c r="G1987" s="23" t="n">
        <v>-94</v>
      </c>
      <c r="H1987" s="19" t="n">
        <f aca="false">G1987/F1987</f>
        <v>-0.00753507014028056</v>
      </c>
    </row>
    <row r="1988" customFormat="false" ht="15" hidden="false" customHeight="false" outlineLevel="0" collapsed="false">
      <c r="A1988" s="20" t="n">
        <v>157</v>
      </c>
      <c r="B1988" s="21" t="s">
        <v>471</v>
      </c>
      <c r="C1988" s="22" t="s">
        <v>75</v>
      </c>
      <c r="D1988" s="21" t="s">
        <v>13</v>
      </c>
      <c r="E1988" s="23" t="n">
        <v>15653</v>
      </c>
      <c r="F1988" s="23" t="n">
        <v>15913</v>
      </c>
      <c r="G1988" s="23" t="n">
        <v>-260</v>
      </c>
      <c r="H1988" s="19" t="n">
        <f aca="false">G1988/F1988</f>
        <v>-0.0163388424558537</v>
      </c>
    </row>
    <row r="1989" customFormat="false" ht="15" hidden="false" customHeight="false" outlineLevel="0" collapsed="false">
      <c r="A1989" s="20" t="n">
        <v>157</v>
      </c>
      <c r="B1989" s="21" t="s">
        <v>471</v>
      </c>
      <c r="C1989" s="22" t="s">
        <v>75</v>
      </c>
      <c r="D1989" s="21" t="s">
        <v>14</v>
      </c>
      <c r="E1989" s="23" t="n">
        <v>14847</v>
      </c>
      <c r="F1989" s="23" t="n">
        <v>16290</v>
      </c>
      <c r="G1989" s="23" t="n">
        <v>-1443</v>
      </c>
      <c r="H1989" s="19" t="n">
        <f aca="false">G1989/F1989</f>
        <v>-0.0885819521178637</v>
      </c>
    </row>
    <row r="1990" customFormat="false" ht="15" hidden="false" customHeight="false" outlineLevel="0" collapsed="false">
      <c r="A1990" s="20" t="n">
        <v>157</v>
      </c>
      <c r="B1990" s="21" t="s">
        <v>471</v>
      </c>
      <c r="C1990" s="22" t="s">
        <v>75</v>
      </c>
      <c r="D1990" s="21" t="s">
        <v>15</v>
      </c>
      <c r="E1990" s="23" t="n">
        <v>7158</v>
      </c>
      <c r="F1990" s="23"/>
      <c r="G1990" s="23"/>
      <c r="H1990" s="19"/>
    </row>
    <row r="1991" customFormat="false" ht="15" hidden="false" customHeight="false" outlineLevel="0" collapsed="false">
      <c r="A1991" s="20" t="n">
        <v>180</v>
      </c>
      <c r="B1991" s="21" t="s">
        <v>472</v>
      </c>
      <c r="C1991" s="22" t="s">
        <v>85</v>
      </c>
      <c r="D1991" s="21" t="s">
        <v>11</v>
      </c>
      <c r="E1991" s="23" t="n">
        <v>11545</v>
      </c>
      <c r="F1991" s="23" t="n">
        <v>12973</v>
      </c>
      <c r="G1991" s="23" t="n">
        <v>-1428</v>
      </c>
      <c r="H1991" s="19" t="n">
        <f aca="false">G1991/F1991</f>
        <v>-0.110074770677561</v>
      </c>
    </row>
    <row r="1992" customFormat="false" ht="15" hidden="false" customHeight="false" outlineLevel="0" collapsed="false">
      <c r="A1992" s="20" t="n">
        <v>180</v>
      </c>
      <c r="B1992" s="21" t="s">
        <v>472</v>
      </c>
      <c r="C1992" s="22" t="s">
        <v>85</v>
      </c>
      <c r="D1992" s="21" t="s">
        <v>12</v>
      </c>
      <c r="E1992" s="23" t="n">
        <v>8704</v>
      </c>
      <c r="F1992" s="23" t="n">
        <v>8858</v>
      </c>
      <c r="G1992" s="23" t="n">
        <v>-154</v>
      </c>
      <c r="H1992" s="19" t="n">
        <f aca="false">G1992/F1992</f>
        <v>-0.0173854143147437</v>
      </c>
    </row>
    <row r="1993" customFormat="false" ht="15" hidden="false" customHeight="false" outlineLevel="0" collapsed="false">
      <c r="A1993" s="20" t="n">
        <v>180</v>
      </c>
      <c r="B1993" s="21" t="s">
        <v>472</v>
      </c>
      <c r="C1993" s="22" t="s">
        <v>85</v>
      </c>
      <c r="D1993" s="21" t="s">
        <v>13</v>
      </c>
      <c r="E1993" s="23" t="n">
        <v>11155</v>
      </c>
      <c r="F1993" s="23" t="n">
        <v>12656</v>
      </c>
      <c r="G1993" s="23" t="n">
        <v>-1501</v>
      </c>
      <c r="H1993" s="19" t="n">
        <f aca="false">G1993/F1993</f>
        <v>-0.11859987357775</v>
      </c>
    </row>
    <row r="1994" customFormat="false" ht="15" hidden="false" customHeight="false" outlineLevel="0" collapsed="false">
      <c r="A1994" s="20" t="n">
        <v>180</v>
      </c>
      <c r="B1994" s="21" t="s">
        <v>472</v>
      </c>
      <c r="C1994" s="22" t="s">
        <v>85</v>
      </c>
      <c r="D1994" s="21" t="s">
        <v>14</v>
      </c>
      <c r="E1994" s="23" t="n">
        <v>10883</v>
      </c>
      <c r="F1994" s="23" t="n">
        <v>12846</v>
      </c>
      <c r="G1994" s="23" t="n">
        <v>-1963</v>
      </c>
      <c r="H1994" s="19" t="n">
        <f aca="false">G1994/F1994</f>
        <v>-0.152810213295968</v>
      </c>
    </row>
    <row r="1995" customFormat="false" ht="15" hidden="false" customHeight="false" outlineLevel="0" collapsed="false">
      <c r="A1995" s="20" t="n">
        <v>180</v>
      </c>
      <c r="B1995" s="21" t="s">
        <v>472</v>
      </c>
      <c r="C1995" s="22" t="s">
        <v>85</v>
      </c>
      <c r="D1995" s="21" t="s">
        <v>15</v>
      </c>
      <c r="E1995" s="23" t="n">
        <v>2498</v>
      </c>
      <c r="F1995" s="23" t="n">
        <v>3360</v>
      </c>
      <c r="G1995" s="23" t="n">
        <v>-862</v>
      </c>
      <c r="H1995" s="19" t="n">
        <f aca="false">G1995/F1995</f>
        <v>-0.256547619047619</v>
      </c>
    </row>
    <row r="1996" customFormat="false" ht="15" hidden="false" customHeight="false" outlineLevel="0" collapsed="false">
      <c r="A1996" s="20" t="n">
        <v>315</v>
      </c>
      <c r="B1996" s="21" t="s">
        <v>473</v>
      </c>
      <c r="C1996" s="22" t="s">
        <v>75</v>
      </c>
      <c r="D1996" s="21" t="s">
        <v>11</v>
      </c>
      <c r="E1996" s="23" t="n">
        <v>14204</v>
      </c>
      <c r="F1996" s="23" t="n">
        <v>15881</v>
      </c>
      <c r="G1996" s="23" t="n">
        <v>-1677</v>
      </c>
      <c r="H1996" s="19" t="n">
        <f aca="false">G1996/F1996</f>
        <v>-0.105597884264215</v>
      </c>
    </row>
    <row r="1997" customFormat="false" ht="15" hidden="false" customHeight="false" outlineLevel="0" collapsed="false">
      <c r="A1997" s="20" t="n">
        <v>315</v>
      </c>
      <c r="B1997" s="21" t="s">
        <v>473</v>
      </c>
      <c r="C1997" s="22" t="s">
        <v>75</v>
      </c>
      <c r="D1997" s="21" t="s">
        <v>12</v>
      </c>
      <c r="E1997" s="23" t="n">
        <v>11838</v>
      </c>
      <c r="F1997" s="23" t="n">
        <v>14003</v>
      </c>
      <c r="G1997" s="23" t="n">
        <v>-2165</v>
      </c>
      <c r="H1997" s="19" t="n">
        <f aca="false">G1997/F1997</f>
        <v>-0.154609726487181</v>
      </c>
    </row>
    <row r="1998" customFormat="false" ht="15" hidden="false" customHeight="false" outlineLevel="0" collapsed="false">
      <c r="A1998" s="20" t="n">
        <v>315</v>
      </c>
      <c r="B1998" s="21" t="s">
        <v>473</v>
      </c>
      <c r="C1998" s="22" t="s">
        <v>75</v>
      </c>
      <c r="D1998" s="21" t="s">
        <v>13</v>
      </c>
      <c r="E1998" s="23" t="n">
        <v>13911</v>
      </c>
      <c r="F1998" s="23" t="n">
        <v>15450</v>
      </c>
      <c r="G1998" s="23" t="n">
        <v>-1539</v>
      </c>
      <c r="H1998" s="19" t="n">
        <f aca="false">G1998/F1998</f>
        <v>-0.0996116504854369</v>
      </c>
    </row>
    <row r="1999" customFormat="false" ht="15" hidden="false" customHeight="false" outlineLevel="0" collapsed="false">
      <c r="A1999" s="20" t="n">
        <v>315</v>
      </c>
      <c r="B1999" s="21" t="s">
        <v>473</v>
      </c>
      <c r="C1999" s="22" t="s">
        <v>75</v>
      </c>
      <c r="D1999" s="21" t="s">
        <v>14</v>
      </c>
      <c r="E1999" s="23" t="n">
        <v>13790</v>
      </c>
      <c r="F1999" s="23" t="n">
        <v>15512</v>
      </c>
      <c r="G1999" s="23" t="n">
        <v>-1722</v>
      </c>
      <c r="H1999" s="19" t="n">
        <f aca="false">G1999/F1999</f>
        <v>-0.11101083032491</v>
      </c>
    </row>
    <row r="2000" customFormat="false" ht="15" hidden="false" customHeight="false" outlineLevel="0" collapsed="false">
      <c r="A2000" s="20" t="n">
        <v>315</v>
      </c>
      <c r="B2000" s="21" t="s">
        <v>473</v>
      </c>
      <c r="C2000" s="22" t="s">
        <v>75</v>
      </c>
      <c r="D2000" s="21" t="s">
        <v>15</v>
      </c>
      <c r="E2000" s="23" t="n">
        <v>4634</v>
      </c>
      <c r="F2000" s="23" t="n">
        <v>6936</v>
      </c>
      <c r="G2000" s="23" t="n">
        <v>-2302</v>
      </c>
      <c r="H2000" s="19" t="n">
        <f aca="false">G2000/F2000</f>
        <v>-0.331891580161476</v>
      </c>
    </row>
    <row r="2001" customFormat="false" ht="15" hidden="false" customHeight="false" outlineLevel="0" collapsed="false">
      <c r="A2001" s="20" t="n">
        <v>312</v>
      </c>
      <c r="B2001" s="21" t="s">
        <v>474</v>
      </c>
      <c r="C2001" s="22" t="s">
        <v>178</v>
      </c>
      <c r="D2001" s="21" t="s">
        <v>11</v>
      </c>
      <c r="E2001" s="23" t="n">
        <v>15570</v>
      </c>
      <c r="F2001" s="23" t="n">
        <v>16970</v>
      </c>
      <c r="G2001" s="23" t="n">
        <v>-1400</v>
      </c>
      <c r="H2001" s="19" t="n">
        <f aca="false">G2001/F2001</f>
        <v>-0.0824985268120212</v>
      </c>
    </row>
    <row r="2002" customFormat="false" ht="15" hidden="false" customHeight="false" outlineLevel="0" collapsed="false">
      <c r="A2002" s="20" t="n">
        <v>312</v>
      </c>
      <c r="B2002" s="21" t="s">
        <v>474</v>
      </c>
      <c r="C2002" s="22" t="s">
        <v>178</v>
      </c>
      <c r="D2002" s="21" t="s">
        <v>12</v>
      </c>
      <c r="E2002" s="23" t="n">
        <v>13574</v>
      </c>
      <c r="F2002" s="23" t="n">
        <v>15701</v>
      </c>
      <c r="G2002" s="23" t="n">
        <v>-2127</v>
      </c>
      <c r="H2002" s="19" t="n">
        <f aca="false">G2002/F2002</f>
        <v>-0.13546907840265</v>
      </c>
    </row>
    <row r="2003" customFormat="false" ht="15" hidden="false" customHeight="false" outlineLevel="0" collapsed="false">
      <c r="A2003" s="20" t="n">
        <v>312</v>
      </c>
      <c r="B2003" s="21" t="s">
        <v>474</v>
      </c>
      <c r="C2003" s="22" t="s">
        <v>178</v>
      </c>
      <c r="D2003" s="21" t="s">
        <v>13</v>
      </c>
      <c r="E2003" s="23" t="n">
        <v>15165</v>
      </c>
      <c r="F2003" s="23" t="n">
        <v>16789</v>
      </c>
      <c r="G2003" s="23" t="n">
        <v>-1624</v>
      </c>
      <c r="H2003" s="19" t="n">
        <f aca="false">G2003/F2003</f>
        <v>-0.0967300017868843</v>
      </c>
    </row>
    <row r="2004" customFormat="false" ht="15" hidden="false" customHeight="false" outlineLevel="0" collapsed="false">
      <c r="A2004" s="20" t="n">
        <v>312</v>
      </c>
      <c r="B2004" s="21" t="s">
        <v>474</v>
      </c>
      <c r="C2004" s="22" t="s">
        <v>178</v>
      </c>
      <c r="D2004" s="21" t="s">
        <v>14</v>
      </c>
      <c r="E2004" s="23" t="n">
        <v>14985</v>
      </c>
      <c r="F2004" s="23" t="n">
        <v>16858</v>
      </c>
      <c r="G2004" s="23" t="n">
        <v>-1873</v>
      </c>
      <c r="H2004" s="19" t="n">
        <f aca="false">G2004/F2004</f>
        <v>-0.111104520109147</v>
      </c>
    </row>
    <row r="2005" customFormat="false" ht="15" hidden="false" customHeight="false" outlineLevel="0" collapsed="false">
      <c r="A2005" s="20" t="n">
        <v>312</v>
      </c>
      <c r="B2005" s="21" t="s">
        <v>474</v>
      </c>
      <c r="C2005" s="22" t="s">
        <v>178</v>
      </c>
      <c r="D2005" s="21" t="s">
        <v>15</v>
      </c>
      <c r="E2005" s="23" t="n">
        <v>6530</v>
      </c>
      <c r="F2005" s="23" t="n">
        <v>12035</v>
      </c>
      <c r="G2005" s="23" t="n">
        <v>-5505</v>
      </c>
      <c r="H2005" s="19" t="n">
        <f aca="false">G2005/F2005</f>
        <v>-0.457415870378064</v>
      </c>
    </row>
    <row r="2006" customFormat="false" ht="15" hidden="false" customHeight="false" outlineLevel="0" collapsed="false">
      <c r="A2006" s="20" t="n">
        <v>319</v>
      </c>
      <c r="B2006" s="21" t="s">
        <v>475</v>
      </c>
      <c r="C2006" s="22" t="s">
        <v>41</v>
      </c>
      <c r="D2006" s="21" t="s">
        <v>11</v>
      </c>
      <c r="E2006" s="23" t="n">
        <v>12730</v>
      </c>
      <c r="F2006" s="23" t="n">
        <v>14623</v>
      </c>
      <c r="G2006" s="23" t="n">
        <v>-1893</v>
      </c>
      <c r="H2006" s="19" t="n">
        <f aca="false">G2006/F2006</f>
        <v>-0.129453600492375</v>
      </c>
    </row>
    <row r="2007" customFormat="false" ht="15" hidden="false" customHeight="false" outlineLevel="0" collapsed="false">
      <c r="A2007" s="20" t="n">
        <v>319</v>
      </c>
      <c r="B2007" s="21" t="s">
        <v>475</v>
      </c>
      <c r="C2007" s="22" t="s">
        <v>41</v>
      </c>
      <c r="D2007" s="21" t="s">
        <v>12</v>
      </c>
      <c r="E2007" s="23" t="n">
        <v>11034</v>
      </c>
      <c r="F2007" s="23" t="n">
        <v>13575</v>
      </c>
      <c r="G2007" s="23" t="n">
        <v>-2541</v>
      </c>
      <c r="H2007" s="19" t="n">
        <f aca="false">G2007/F2007</f>
        <v>-0.187182320441989</v>
      </c>
    </row>
    <row r="2008" customFormat="false" ht="15" hidden="false" customHeight="false" outlineLevel="0" collapsed="false">
      <c r="A2008" s="20" t="n">
        <v>319</v>
      </c>
      <c r="B2008" s="21" t="s">
        <v>475</v>
      </c>
      <c r="C2008" s="22" t="s">
        <v>41</v>
      </c>
      <c r="D2008" s="21" t="s">
        <v>13</v>
      </c>
      <c r="E2008" s="23" t="n">
        <v>12304</v>
      </c>
      <c r="F2008" s="23" t="n">
        <v>14465</v>
      </c>
      <c r="G2008" s="23" t="n">
        <v>-2161</v>
      </c>
      <c r="H2008" s="19" t="n">
        <f aca="false">G2008/F2008</f>
        <v>-0.149395091600415</v>
      </c>
    </row>
    <row r="2009" customFormat="false" ht="15" hidden="false" customHeight="false" outlineLevel="0" collapsed="false">
      <c r="A2009" s="20" t="n">
        <v>319</v>
      </c>
      <c r="B2009" s="21" t="s">
        <v>475</v>
      </c>
      <c r="C2009" s="22" t="s">
        <v>41</v>
      </c>
      <c r="D2009" s="21" t="s">
        <v>14</v>
      </c>
      <c r="E2009" s="23" t="n">
        <v>12252</v>
      </c>
      <c r="F2009" s="23" t="n">
        <v>14416</v>
      </c>
      <c r="G2009" s="23" t="n">
        <v>-2164</v>
      </c>
      <c r="H2009" s="19" t="n">
        <f aca="false">G2009/F2009</f>
        <v>-0.150110987791343</v>
      </c>
    </row>
    <row r="2010" customFormat="false" ht="15" hidden="false" customHeight="false" outlineLevel="0" collapsed="false">
      <c r="A2010" s="20" t="n">
        <v>319</v>
      </c>
      <c r="B2010" s="21" t="s">
        <v>475</v>
      </c>
      <c r="C2010" s="22" t="s">
        <v>41</v>
      </c>
      <c r="D2010" s="21" t="s">
        <v>15</v>
      </c>
      <c r="E2010" s="23" t="n">
        <v>5508</v>
      </c>
      <c r="F2010" s="23" t="n">
        <v>4539</v>
      </c>
      <c r="G2010" s="23" t="n">
        <v>969</v>
      </c>
      <c r="H2010" s="19" t="n">
        <f aca="false">G2010/F2010</f>
        <v>0.213483146067416</v>
      </c>
    </row>
    <row r="2011" customFormat="false" ht="15" hidden="false" customHeight="false" outlineLevel="0" collapsed="false">
      <c r="A2011" s="20" t="n">
        <v>309</v>
      </c>
      <c r="B2011" s="21" t="s">
        <v>476</v>
      </c>
      <c r="C2011" s="22" t="s">
        <v>10</v>
      </c>
      <c r="D2011" s="21" t="s">
        <v>11</v>
      </c>
      <c r="E2011" s="23" t="n">
        <v>13551</v>
      </c>
      <c r="F2011" s="23" t="n">
        <v>15298</v>
      </c>
      <c r="G2011" s="23" t="n">
        <v>-1747</v>
      </c>
      <c r="H2011" s="19" t="n">
        <f aca="false">G2011/F2011</f>
        <v>-0.114197934370506</v>
      </c>
    </row>
    <row r="2012" customFormat="false" ht="15" hidden="false" customHeight="false" outlineLevel="0" collapsed="false">
      <c r="A2012" s="20" t="n">
        <v>309</v>
      </c>
      <c r="B2012" s="21" t="s">
        <v>476</v>
      </c>
      <c r="C2012" s="22" t="s">
        <v>10</v>
      </c>
      <c r="D2012" s="21" t="s">
        <v>12</v>
      </c>
      <c r="E2012" s="23" t="n">
        <v>11103</v>
      </c>
      <c r="F2012" s="23" t="n">
        <v>13806</v>
      </c>
      <c r="G2012" s="23" t="n">
        <v>-2703</v>
      </c>
      <c r="H2012" s="19" t="n">
        <f aca="false">G2012/F2012</f>
        <v>-0.195784441547153</v>
      </c>
    </row>
    <row r="2013" customFormat="false" ht="15" hidden="false" customHeight="false" outlineLevel="0" collapsed="false">
      <c r="A2013" s="20" t="n">
        <v>309</v>
      </c>
      <c r="B2013" s="21" t="s">
        <v>476</v>
      </c>
      <c r="C2013" s="22" t="s">
        <v>10</v>
      </c>
      <c r="D2013" s="21" t="s">
        <v>13</v>
      </c>
      <c r="E2013" s="23" t="n">
        <v>13352</v>
      </c>
      <c r="F2013" s="23" t="n">
        <v>15206</v>
      </c>
      <c r="G2013" s="23" t="n">
        <v>-1854</v>
      </c>
      <c r="H2013" s="19" t="n">
        <f aca="false">G2013/F2013</f>
        <v>-0.121925555701697</v>
      </c>
    </row>
    <row r="2014" customFormat="false" ht="15" hidden="false" customHeight="false" outlineLevel="0" collapsed="false">
      <c r="A2014" s="20" t="n">
        <v>309</v>
      </c>
      <c r="B2014" s="21" t="s">
        <v>476</v>
      </c>
      <c r="C2014" s="22" t="s">
        <v>10</v>
      </c>
      <c r="D2014" s="21" t="s">
        <v>14</v>
      </c>
      <c r="E2014" s="23" t="n">
        <v>13123</v>
      </c>
      <c r="F2014" s="23" t="n">
        <v>15153</v>
      </c>
      <c r="G2014" s="23" t="n">
        <v>-2030</v>
      </c>
      <c r="H2014" s="19" t="n">
        <f aca="false">G2014/F2014</f>
        <v>-0.133966871246618</v>
      </c>
    </row>
    <row r="2015" customFormat="false" ht="15" hidden="false" customHeight="false" outlineLevel="0" collapsed="false">
      <c r="A2015" s="20" t="n">
        <v>309</v>
      </c>
      <c r="B2015" s="21" t="s">
        <v>476</v>
      </c>
      <c r="C2015" s="22" t="s">
        <v>10</v>
      </c>
      <c r="D2015" s="21" t="s">
        <v>15</v>
      </c>
      <c r="E2015" s="23" t="n">
        <v>5004</v>
      </c>
      <c r="F2015" s="23" t="n">
        <v>4311</v>
      </c>
      <c r="G2015" s="23" t="n">
        <v>693</v>
      </c>
      <c r="H2015" s="19" t="n">
        <f aca="false">G2015/F2015</f>
        <v>0.160751565762004</v>
      </c>
    </row>
    <row r="2016" customFormat="false" ht="15" hidden="false" customHeight="false" outlineLevel="0" collapsed="false">
      <c r="A2016" s="20" t="n">
        <v>311</v>
      </c>
      <c r="B2016" s="21" t="s">
        <v>477</v>
      </c>
      <c r="C2016" s="22" t="s">
        <v>17</v>
      </c>
      <c r="D2016" s="21" t="s">
        <v>11</v>
      </c>
      <c r="E2016" s="23" t="n">
        <v>14084</v>
      </c>
      <c r="F2016" s="23" t="n">
        <v>15568</v>
      </c>
      <c r="G2016" s="23" t="n">
        <v>-1484</v>
      </c>
      <c r="H2016" s="19" t="n">
        <f aca="false">G2016/F2016</f>
        <v>-0.0953237410071943</v>
      </c>
    </row>
    <row r="2017" customFormat="false" ht="15" hidden="false" customHeight="false" outlineLevel="0" collapsed="false">
      <c r="A2017" s="20" t="n">
        <v>311</v>
      </c>
      <c r="B2017" s="21" t="s">
        <v>477</v>
      </c>
      <c r="C2017" s="22" t="s">
        <v>17</v>
      </c>
      <c r="D2017" s="21" t="s">
        <v>12</v>
      </c>
      <c r="E2017" s="23" t="n">
        <v>12138</v>
      </c>
      <c r="F2017" s="23" t="n">
        <v>14471</v>
      </c>
      <c r="G2017" s="23" t="n">
        <v>-2333</v>
      </c>
      <c r="H2017" s="19" t="n">
        <f aca="false">G2017/F2017</f>
        <v>-0.161218989703545</v>
      </c>
    </row>
    <row r="2018" customFormat="false" ht="15" hidden="false" customHeight="false" outlineLevel="0" collapsed="false">
      <c r="A2018" s="20" t="n">
        <v>311</v>
      </c>
      <c r="B2018" s="21" t="s">
        <v>477</v>
      </c>
      <c r="C2018" s="22" t="s">
        <v>17</v>
      </c>
      <c r="D2018" s="21" t="s">
        <v>13</v>
      </c>
      <c r="E2018" s="23" t="n">
        <v>13641</v>
      </c>
      <c r="F2018" s="23" t="n">
        <v>15396</v>
      </c>
      <c r="G2018" s="23" t="n">
        <v>-1755</v>
      </c>
      <c r="H2018" s="19" t="n">
        <f aca="false">G2018/F2018</f>
        <v>-0.113990646921278</v>
      </c>
    </row>
    <row r="2019" customFormat="false" ht="15" hidden="false" customHeight="false" outlineLevel="0" collapsed="false">
      <c r="A2019" s="20" t="n">
        <v>311</v>
      </c>
      <c r="B2019" s="21" t="s">
        <v>477</v>
      </c>
      <c r="C2019" s="22" t="s">
        <v>17</v>
      </c>
      <c r="D2019" s="21" t="s">
        <v>14</v>
      </c>
      <c r="E2019" s="23" t="n">
        <v>13337</v>
      </c>
      <c r="F2019" s="23" t="n">
        <v>15384</v>
      </c>
      <c r="G2019" s="23" t="n">
        <v>-2047</v>
      </c>
      <c r="H2019" s="19" t="n">
        <f aca="false">G2019/F2019</f>
        <v>-0.133060322412897</v>
      </c>
    </row>
    <row r="2020" customFormat="false" ht="15" hidden="false" customHeight="false" outlineLevel="0" collapsed="false">
      <c r="A2020" s="20" t="n">
        <v>311</v>
      </c>
      <c r="B2020" s="21" t="s">
        <v>477</v>
      </c>
      <c r="C2020" s="22" t="s">
        <v>17</v>
      </c>
      <c r="D2020" s="21" t="s">
        <v>15</v>
      </c>
      <c r="E2020" s="23" t="n">
        <v>8005</v>
      </c>
      <c r="F2020" s="23" t="n">
        <v>6715</v>
      </c>
      <c r="G2020" s="23" t="n">
        <v>1290</v>
      </c>
      <c r="H2020" s="19" t="n">
        <f aca="false">G2020/F2020</f>
        <v>0.19210722263589</v>
      </c>
    </row>
    <row r="2021" customFormat="false" ht="15" hidden="false" customHeight="false" outlineLevel="0" collapsed="false">
      <c r="A2021" s="20" t="n">
        <v>317</v>
      </c>
      <c r="B2021" s="21" t="s">
        <v>477</v>
      </c>
      <c r="C2021" s="22" t="s">
        <v>69</v>
      </c>
      <c r="D2021" s="21" t="s">
        <v>11</v>
      </c>
      <c r="E2021" s="23" t="n">
        <v>15469</v>
      </c>
      <c r="F2021" s="23" t="n">
        <v>16752</v>
      </c>
      <c r="G2021" s="23" t="n">
        <v>-1283</v>
      </c>
      <c r="H2021" s="19" t="n">
        <f aca="false">G2021/F2021</f>
        <v>-0.0765878701050621</v>
      </c>
    </row>
    <row r="2022" customFormat="false" ht="15" hidden="false" customHeight="false" outlineLevel="0" collapsed="false">
      <c r="A2022" s="20" t="n">
        <v>317</v>
      </c>
      <c r="B2022" s="21" t="s">
        <v>477</v>
      </c>
      <c r="C2022" s="22" t="s">
        <v>69</v>
      </c>
      <c r="D2022" s="21" t="s">
        <v>12</v>
      </c>
      <c r="E2022" s="23" t="n">
        <v>13731</v>
      </c>
      <c r="F2022" s="23" t="n">
        <v>15980</v>
      </c>
      <c r="G2022" s="23" t="n">
        <v>-2249</v>
      </c>
      <c r="H2022" s="19" t="n">
        <f aca="false">G2022/F2022</f>
        <v>-0.140738423028786</v>
      </c>
    </row>
    <row r="2023" customFormat="false" ht="15" hidden="false" customHeight="false" outlineLevel="0" collapsed="false">
      <c r="A2023" s="20" t="n">
        <v>317</v>
      </c>
      <c r="B2023" s="21" t="s">
        <v>477</v>
      </c>
      <c r="C2023" s="22" t="s">
        <v>69</v>
      </c>
      <c r="D2023" s="21" t="s">
        <v>13</v>
      </c>
      <c r="E2023" s="23" t="n">
        <v>15189</v>
      </c>
      <c r="F2023" s="23" t="n">
        <v>16548</v>
      </c>
      <c r="G2023" s="23" t="n">
        <v>-1359</v>
      </c>
      <c r="H2023" s="19" t="n">
        <f aca="false">G2023/F2023</f>
        <v>-0.0821247280638144</v>
      </c>
    </row>
    <row r="2024" customFormat="false" ht="15" hidden="false" customHeight="false" outlineLevel="0" collapsed="false">
      <c r="A2024" s="20" t="n">
        <v>317</v>
      </c>
      <c r="B2024" s="21" t="s">
        <v>477</v>
      </c>
      <c r="C2024" s="22" t="s">
        <v>69</v>
      </c>
      <c r="D2024" s="21" t="s">
        <v>14</v>
      </c>
      <c r="E2024" s="23" t="n">
        <v>14918</v>
      </c>
      <c r="F2024" s="23" t="n">
        <v>16277</v>
      </c>
      <c r="G2024" s="23" t="n">
        <v>-1359</v>
      </c>
      <c r="H2024" s="19" t="n">
        <f aca="false">G2024/F2024</f>
        <v>-0.08349204398845</v>
      </c>
    </row>
    <row r="2025" customFormat="false" ht="15" hidden="false" customHeight="false" outlineLevel="0" collapsed="false">
      <c r="A2025" s="20" t="n">
        <v>317</v>
      </c>
      <c r="B2025" s="21" t="s">
        <v>477</v>
      </c>
      <c r="C2025" s="22" t="s">
        <v>69</v>
      </c>
      <c r="D2025" s="21" t="s">
        <v>15</v>
      </c>
      <c r="E2025" s="23" t="n">
        <v>11146</v>
      </c>
      <c r="F2025" s="23" t="n">
        <v>9763</v>
      </c>
      <c r="G2025" s="23" t="n">
        <v>1383</v>
      </c>
      <c r="H2025" s="19" t="n">
        <f aca="false">G2025/F2025</f>
        <v>0.141657277476186</v>
      </c>
    </row>
    <row r="2026" customFormat="false" ht="15" hidden="false" customHeight="false" outlineLevel="0" collapsed="false">
      <c r="A2026" s="20" t="n">
        <v>321</v>
      </c>
      <c r="B2026" s="21" t="s">
        <v>478</v>
      </c>
      <c r="C2026" s="22" t="s">
        <v>39</v>
      </c>
      <c r="D2026" s="21" t="s">
        <v>11</v>
      </c>
      <c r="E2026" s="23" t="n">
        <v>11782</v>
      </c>
      <c r="F2026" s="23" t="n">
        <v>14030</v>
      </c>
      <c r="G2026" s="23" t="n">
        <v>-2248</v>
      </c>
      <c r="H2026" s="19" t="n">
        <f aca="false">G2026/F2026</f>
        <v>-0.160228082679972</v>
      </c>
    </row>
    <row r="2027" customFormat="false" ht="15" hidden="false" customHeight="false" outlineLevel="0" collapsed="false">
      <c r="A2027" s="20" t="n">
        <v>321</v>
      </c>
      <c r="B2027" s="21" t="s">
        <v>478</v>
      </c>
      <c r="C2027" s="22" t="s">
        <v>39</v>
      </c>
      <c r="D2027" s="21" t="s">
        <v>12</v>
      </c>
      <c r="E2027" s="23" t="n">
        <v>9777</v>
      </c>
      <c r="F2027" s="23" t="n">
        <v>12396</v>
      </c>
      <c r="G2027" s="23" t="n">
        <v>-2619</v>
      </c>
      <c r="H2027" s="19" t="n">
        <f aca="false">G2027/F2027</f>
        <v>-0.211277831558567</v>
      </c>
    </row>
    <row r="2028" customFormat="false" ht="15" hidden="false" customHeight="false" outlineLevel="0" collapsed="false">
      <c r="A2028" s="20" t="n">
        <v>321</v>
      </c>
      <c r="B2028" s="21" t="s">
        <v>478</v>
      </c>
      <c r="C2028" s="22" t="s">
        <v>39</v>
      </c>
      <c r="D2028" s="21" t="s">
        <v>13</v>
      </c>
      <c r="E2028" s="23" t="n">
        <v>11546</v>
      </c>
      <c r="F2028" s="23" t="n">
        <v>13845</v>
      </c>
      <c r="G2028" s="23" t="n">
        <v>-2299</v>
      </c>
      <c r="H2028" s="19" t="n">
        <f aca="false">G2028/F2028</f>
        <v>-0.166052726616107</v>
      </c>
    </row>
    <row r="2029" customFormat="false" ht="15" hidden="false" customHeight="false" outlineLevel="0" collapsed="false">
      <c r="A2029" s="20" t="n">
        <v>321</v>
      </c>
      <c r="B2029" s="21" t="s">
        <v>478</v>
      </c>
      <c r="C2029" s="22" t="s">
        <v>39</v>
      </c>
      <c r="D2029" s="21" t="s">
        <v>14</v>
      </c>
      <c r="E2029" s="23" t="n">
        <v>11225</v>
      </c>
      <c r="F2029" s="23" t="n">
        <v>13800</v>
      </c>
      <c r="G2029" s="23" t="n">
        <v>-2575</v>
      </c>
      <c r="H2029" s="19" t="n">
        <f aca="false">G2029/F2029</f>
        <v>-0.186594202898551</v>
      </c>
    </row>
    <row r="2030" customFormat="false" ht="15" hidden="false" customHeight="false" outlineLevel="0" collapsed="false">
      <c r="A2030" s="20" t="n">
        <v>321</v>
      </c>
      <c r="B2030" s="21" t="s">
        <v>478</v>
      </c>
      <c r="C2030" s="22" t="s">
        <v>39</v>
      </c>
      <c r="D2030" s="21" t="s">
        <v>15</v>
      </c>
      <c r="E2030" s="23" t="n">
        <v>8822</v>
      </c>
      <c r="F2030" s="23" t="n">
        <v>5553</v>
      </c>
      <c r="G2030" s="23" t="n">
        <v>3269</v>
      </c>
      <c r="H2030" s="19" t="n">
        <f aca="false">G2030/F2030</f>
        <v>0.588690797766973</v>
      </c>
    </row>
    <row r="2031" customFormat="false" ht="15" hidden="false" customHeight="false" outlineLevel="0" collapsed="false">
      <c r="A2031" s="20" t="n">
        <v>345</v>
      </c>
      <c r="B2031" s="21" t="s">
        <v>479</v>
      </c>
      <c r="C2031" s="22" t="s">
        <v>36</v>
      </c>
      <c r="D2031" s="21" t="s">
        <v>11</v>
      </c>
      <c r="E2031" s="23" t="n">
        <v>12667</v>
      </c>
      <c r="F2031" s="23" t="n">
        <v>14757</v>
      </c>
      <c r="G2031" s="23" t="n">
        <v>-2090</v>
      </c>
      <c r="H2031" s="19" t="n">
        <f aca="false">G2031/F2031</f>
        <v>-0.141627702107474</v>
      </c>
    </row>
    <row r="2032" customFormat="false" ht="15" hidden="false" customHeight="false" outlineLevel="0" collapsed="false">
      <c r="A2032" s="20" t="n">
        <v>345</v>
      </c>
      <c r="B2032" s="21" t="s">
        <v>479</v>
      </c>
      <c r="C2032" s="22" t="s">
        <v>36</v>
      </c>
      <c r="D2032" s="21" t="s">
        <v>12</v>
      </c>
      <c r="E2032" s="23" t="n">
        <v>10124</v>
      </c>
      <c r="F2032" s="23" t="n">
        <v>13820</v>
      </c>
      <c r="G2032" s="23" t="n">
        <v>-3696</v>
      </c>
      <c r="H2032" s="19" t="n">
        <f aca="false">G2032/F2032</f>
        <v>-0.267438494934877</v>
      </c>
    </row>
    <row r="2033" customFormat="false" ht="15" hidden="false" customHeight="false" outlineLevel="0" collapsed="false">
      <c r="A2033" s="20" t="n">
        <v>345</v>
      </c>
      <c r="B2033" s="21" t="s">
        <v>479</v>
      </c>
      <c r="C2033" s="22" t="s">
        <v>36</v>
      </c>
      <c r="D2033" s="21" t="s">
        <v>13</v>
      </c>
      <c r="E2033" s="23" t="n">
        <v>12464</v>
      </c>
      <c r="F2033" s="23" t="n">
        <v>14623</v>
      </c>
      <c r="G2033" s="23" t="n">
        <v>-2159</v>
      </c>
      <c r="H2033" s="19" t="n">
        <f aca="false">G2033/F2033</f>
        <v>-0.147644122273131</v>
      </c>
    </row>
    <row r="2034" customFormat="false" ht="15" hidden="false" customHeight="false" outlineLevel="0" collapsed="false">
      <c r="A2034" s="20" t="n">
        <v>345</v>
      </c>
      <c r="B2034" s="21" t="s">
        <v>479</v>
      </c>
      <c r="C2034" s="22" t="s">
        <v>36</v>
      </c>
      <c r="D2034" s="21" t="s">
        <v>14</v>
      </c>
      <c r="E2034" s="23" t="n">
        <v>12157</v>
      </c>
      <c r="F2034" s="23" t="n">
        <v>14549</v>
      </c>
      <c r="G2034" s="23" t="n">
        <v>-2392</v>
      </c>
      <c r="H2034" s="19" t="n">
        <f aca="false">G2034/F2034</f>
        <v>-0.164409925080762</v>
      </c>
    </row>
    <row r="2035" customFormat="false" ht="15" hidden="false" customHeight="false" outlineLevel="0" collapsed="false">
      <c r="A2035" s="20" t="n">
        <v>345</v>
      </c>
      <c r="B2035" s="21" t="s">
        <v>479</v>
      </c>
      <c r="C2035" s="22" t="s">
        <v>36</v>
      </c>
      <c r="D2035" s="21" t="s">
        <v>15</v>
      </c>
      <c r="E2035" s="23" t="n">
        <v>3667</v>
      </c>
      <c r="F2035" s="23" t="n">
        <v>3572</v>
      </c>
      <c r="G2035" s="23" t="n">
        <v>95</v>
      </c>
      <c r="H2035" s="19" t="n">
        <f aca="false">G2035/F2035</f>
        <v>0.0265957446808511</v>
      </c>
    </row>
    <row r="2036" customFormat="false" ht="15" hidden="false" customHeight="false" outlineLevel="0" collapsed="false">
      <c r="A2036" s="20" t="n">
        <v>97</v>
      </c>
      <c r="B2036" s="21" t="s">
        <v>480</v>
      </c>
      <c r="C2036" s="22" t="s">
        <v>26</v>
      </c>
      <c r="D2036" s="21" t="s">
        <v>11</v>
      </c>
      <c r="E2036" s="23" t="n">
        <v>12014</v>
      </c>
      <c r="F2036" s="23"/>
      <c r="G2036" s="23"/>
      <c r="H2036" s="19"/>
    </row>
    <row r="2037" customFormat="false" ht="15" hidden="false" customHeight="false" outlineLevel="0" collapsed="false">
      <c r="A2037" s="20" t="n">
        <v>97</v>
      </c>
      <c r="B2037" s="21" t="s">
        <v>480</v>
      </c>
      <c r="C2037" s="22" t="s">
        <v>26</v>
      </c>
      <c r="D2037" s="21" t="s">
        <v>12</v>
      </c>
      <c r="E2037" s="23" t="n">
        <v>9502</v>
      </c>
      <c r="F2037" s="23"/>
      <c r="G2037" s="23"/>
      <c r="H2037" s="19"/>
    </row>
    <row r="2038" customFormat="false" ht="15" hidden="false" customHeight="false" outlineLevel="0" collapsed="false">
      <c r="A2038" s="20" t="n">
        <v>97</v>
      </c>
      <c r="B2038" s="21" t="s">
        <v>480</v>
      </c>
      <c r="C2038" s="22" t="s">
        <v>26</v>
      </c>
      <c r="D2038" s="21" t="s">
        <v>13</v>
      </c>
      <c r="E2038" s="23" t="n">
        <v>11767</v>
      </c>
      <c r="F2038" s="23"/>
      <c r="G2038" s="23"/>
      <c r="H2038" s="19"/>
    </row>
    <row r="2039" customFormat="false" ht="15" hidden="false" customHeight="false" outlineLevel="0" collapsed="false">
      <c r="A2039" s="20" t="n">
        <v>97</v>
      </c>
      <c r="B2039" s="21" t="s">
        <v>480</v>
      </c>
      <c r="C2039" s="22" t="s">
        <v>26</v>
      </c>
      <c r="D2039" s="21" t="s">
        <v>14</v>
      </c>
      <c r="E2039" s="23" t="n">
        <v>11539</v>
      </c>
      <c r="F2039" s="23"/>
      <c r="G2039" s="23"/>
      <c r="H2039" s="19"/>
    </row>
    <row r="2040" customFormat="false" ht="15" hidden="false" customHeight="false" outlineLevel="0" collapsed="false">
      <c r="A2040" s="20" t="n">
        <v>97</v>
      </c>
      <c r="B2040" s="21" t="s">
        <v>480</v>
      </c>
      <c r="C2040" s="22" t="s">
        <v>26</v>
      </c>
      <c r="D2040" s="21" t="s">
        <v>15</v>
      </c>
      <c r="E2040" s="23" t="n">
        <v>6234</v>
      </c>
      <c r="F2040" s="23"/>
      <c r="G2040" s="23"/>
      <c r="H2040" s="19"/>
    </row>
    <row r="2041" customFormat="false" ht="15" hidden="false" customHeight="false" outlineLevel="0" collapsed="false">
      <c r="A2041" s="20" t="n">
        <v>350</v>
      </c>
      <c r="B2041" s="21" t="s">
        <v>481</v>
      </c>
      <c r="C2041" s="22" t="s">
        <v>55</v>
      </c>
      <c r="D2041" s="21" t="s">
        <v>11</v>
      </c>
      <c r="E2041" s="23" t="n">
        <v>12978</v>
      </c>
      <c r="F2041" s="23" t="n">
        <v>14951</v>
      </c>
      <c r="G2041" s="23" t="n">
        <v>-1973</v>
      </c>
      <c r="H2041" s="19" t="n">
        <f aca="false">G2041/F2041</f>
        <v>-0.131964417095846</v>
      </c>
    </row>
    <row r="2042" customFormat="false" ht="15" hidden="false" customHeight="false" outlineLevel="0" collapsed="false">
      <c r="A2042" s="20" t="n">
        <v>350</v>
      </c>
      <c r="B2042" s="21" t="s">
        <v>481</v>
      </c>
      <c r="C2042" s="22" t="s">
        <v>55</v>
      </c>
      <c r="D2042" s="21" t="s">
        <v>12</v>
      </c>
      <c r="E2042" s="23" t="n">
        <v>10382</v>
      </c>
      <c r="F2042" s="23" t="n">
        <v>13368</v>
      </c>
      <c r="G2042" s="23" t="n">
        <v>-2986</v>
      </c>
      <c r="H2042" s="19" t="n">
        <f aca="false">G2042/F2042</f>
        <v>-0.223369239976062</v>
      </c>
    </row>
    <row r="2043" customFormat="false" ht="15" hidden="false" customHeight="false" outlineLevel="0" collapsed="false">
      <c r="A2043" s="20" t="n">
        <v>350</v>
      </c>
      <c r="B2043" s="21" t="s">
        <v>481</v>
      </c>
      <c r="C2043" s="22" t="s">
        <v>55</v>
      </c>
      <c r="D2043" s="21" t="s">
        <v>13</v>
      </c>
      <c r="E2043" s="23" t="n">
        <v>12795</v>
      </c>
      <c r="F2043" s="23" t="n">
        <v>14798</v>
      </c>
      <c r="G2043" s="23" t="n">
        <v>-2003</v>
      </c>
      <c r="H2043" s="19" t="n">
        <f aca="false">G2043/F2043</f>
        <v>-0.13535612920665</v>
      </c>
    </row>
    <row r="2044" customFormat="false" ht="15" hidden="false" customHeight="false" outlineLevel="0" collapsed="false">
      <c r="A2044" s="20" t="n">
        <v>350</v>
      </c>
      <c r="B2044" s="21" t="s">
        <v>481</v>
      </c>
      <c r="C2044" s="22" t="s">
        <v>55</v>
      </c>
      <c r="D2044" s="21" t="s">
        <v>14</v>
      </c>
      <c r="E2044" s="23" t="n">
        <v>12617</v>
      </c>
      <c r="F2044" s="23" t="n">
        <v>14729</v>
      </c>
      <c r="G2044" s="23" t="n">
        <v>-2112</v>
      </c>
      <c r="H2044" s="19" t="n">
        <f aca="false">G2044/F2044</f>
        <v>-0.143390589992532</v>
      </c>
    </row>
    <row r="2045" customFormat="false" ht="15" hidden="false" customHeight="false" outlineLevel="0" collapsed="false">
      <c r="A2045" s="20" t="n">
        <v>350</v>
      </c>
      <c r="B2045" s="21" t="s">
        <v>481</v>
      </c>
      <c r="C2045" s="22" t="s">
        <v>55</v>
      </c>
      <c r="D2045" s="21" t="s">
        <v>15</v>
      </c>
      <c r="E2045" s="23" t="n">
        <v>3924</v>
      </c>
      <c r="F2045" s="23" t="n">
        <v>4123</v>
      </c>
      <c r="G2045" s="23" t="n">
        <v>-199</v>
      </c>
      <c r="H2045" s="19" t="n">
        <f aca="false">G2045/F2045</f>
        <v>-0.04826582585496</v>
      </c>
    </row>
    <row r="2046" customFormat="false" ht="15" hidden="false" customHeight="false" outlineLevel="0" collapsed="false">
      <c r="A2046" s="20" t="n">
        <v>361</v>
      </c>
      <c r="B2046" s="21" t="s">
        <v>482</v>
      </c>
      <c r="C2046" s="22" t="s">
        <v>48</v>
      </c>
      <c r="D2046" s="21" t="s">
        <v>11</v>
      </c>
      <c r="E2046" s="23" t="n">
        <v>11567</v>
      </c>
      <c r="F2046" s="23" t="n">
        <v>13811</v>
      </c>
      <c r="G2046" s="23" t="n">
        <v>-2244</v>
      </c>
      <c r="H2046" s="19" t="n">
        <f aca="false">G2046/F2046</f>
        <v>-0.162479183259721</v>
      </c>
    </row>
    <row r="2047" customFormat="false" ht="15" hidden="false" customHeight="false" outlineLevel="0" collapsed="false">
      <c r="A2047" s="20" t="n">
        <v>361</v>
      </c>
      <c r="B2047" s="21" t="s">
        <v>482</v>
      </c>
      <c r="C2047" s="22" t="s">
        <v>48</v>
      </c>
      <c r="D2047" s="21" t="s">
        <v>12</v>
      </c>
      <c r="E2047" s="23" t="n">
        <v>9548</v>
      </c>
      <c r="F2047" s="23" t="n">
        <v>11699</v>
      </c>
      <c r="G2047" s="23" t="n">
        <v>-2151</v>
      </c>
      <c r="H2047" s="19" t="n">
        <f aca="false">G2047/F2047</f>
        <v>-0.183861868535772</v>
      </c>
    </row>
    <row r="2048" customFormat="false" ht="15" hidden="false" customHeight="false" outlineLevel="0" collapsed="false">
      <c r="A2048" s="20" t="n">
        <v>361</v>
      </c>
      <c r="B2048" s="21" t="s">
        <v>482</v>
      </c>
      <c r="C2048" s="22" t="s">
        <v>48</v>
      </c>
      <c r="D2048" s="21" t="s">
        <v>13</v>
      </c>
      <c r="E2048" s="23" t="n">
        <v>11415</v>
      </c>
      <c r="F2048" s="23" t="n">
        <v>13728</v>
      </c>
      <c r="G2048" s="23" t="n">
        <v>-2313</v>
      </c>
      <c r="H2048" s="19" t="n">
        <f aca="false">G2048/F2048</f>
        <v>-0.168487762237762</v>
      </c>
    </row>
    <row r="2049" customFormat="false" ht="15" hidden="false" customHeight="false" outlineLevel="0" collapsed="false">
      <c r="A2049" s="20" t="n">
        <v>361</v>
      </c>
      <c r="B2049" s="21" t="s">
        <v>482</v>
      </c>
      <c r="C2049" s="22" t="s">
        <v>48</v>
      </c>
      <c r="D2049" s="21" t="s">
        <v>14</v>
      </c>
      <c r="E2049" s="23" t="n">
        <v>11220</v>
      </c>
      <c r="F2049" s="23" t="n">
        <v>13658</v>
      </c>
      <c r="G2049" s="23" t="n">
        <v>-2438</v>
      </c>
      <c r="H2049" s="19" t="n">
        <f aca="false">G2049/F2049</f>
        <v>-0.178503441206619</v>
      </c>
    </row>
    <row r="2050" customFormat="false" ht="15" hidden="false" customHeight="false" outlineLevel="0" collapsed="false">
      <c r="A2050" s="20" t="n">
        <v>152</v>
      </c>
      <c r="B2050" s="21" t="s">
        <v>483</v>
      </c>
      <c r="C2050" s="22" t="s">
        <v>72</v>
      </c>
      <c r="D2050" s="21" t="s">
        <v>11</v>
      </c>
      <c r="E2050" s="23" t="n">
        <v>12698</v>
      </c>
      <c r="F2050" s="23" t="n">
        <v>14429</v>
      </c>
      <c r="G2050" s="23" t="n">
        <v>-1731</v>
      </c>
      <c r="H2050" s="19" t="n">
        <f aca="false">G2050/F2050</f>
        <v>-0.119966733661376</v>
      </c>
    </row>
    <row r="2051" customFormat="false" ht="15" hidden="false" customHeight="false" outlineLevel="0" collapsed="false">
      <c r="A2051" s="20" t="n">
        <v>152</v>
      </c>
      <c r="B2051" s="21" t="s">
        <v>483</v>
      </c>
      <c r="C2051" s="22" t="s">
        <v>72</v>
      </c>
      <c r="D2051" s="21" t="s">
        <v>12</v>
      </c>
      <c r="E2051" s="23" t="n">
        <v>9932</v>
      </c>
      <c r="F2051" s="23" t="n">
        <v>12710</v>
      </c>
      <c r="G2051" s="23" t="n">
        <v>-2778</v>
      </c>
      <c r="H2051" s="19" t="n">
        <f aca="false">G2051/F2051</f>
        <v>-0.218568056648308</v>
      </c>
    </row>
    <row r="2052" customFormat="false" ht="15" hidden="false" customHeight="false" outlineLevel="0" collapsed="false">
      <c r="A2052" s="20" t="n">
        <v>152</v>
      </c>
      <c r="B2052" s="21" t="s">
        <v>483</v>
      </c>
      <c r="C2052" s="22" t="s">
        <v>72</v>
      </c>
      <c r="D2052" s="21" t="s">
        <v>13</v>
      </c>
      <c r="E2052" s="23" t="n">
        <v>12399</v>
      </c>
      <c r="F2052" s="23" t="n">
        <v>14341</v>
      </c>
      <c r="G2052" s="23" t="n">
        <v>-1942</v>
      </c>
      <c r="H2052" s="19" t="n">
        <f aca="false">G2052/F2052</f>
        <v>-0.135415940310996</v>
      </c>
    </row>
    <row r="2053" customFormat="false" ht="15" hidden="false" customHeight="false" outlineLevel="0" collapsed="false">
      <c r="A2053" s="20" t="n">
        <v>152</v>
      </c>
      <c r="B2053" s="21" t="s">
        <v>483</v>
      </c>
      <c r="C2053" s="22" t="s">
        <v>72</v>
      </c>
      <c r="D2053" s="21" t="s">
        <v>14</v>
      </c>
      <c r="E2053" s="23" t="n">
        <v>12364</v>
      </c>
      <c r="F2053" s="23" t="n">
        <v>14212</v>
      </c>
      <c r="G2053" s="23" t="n">
        <v>-1848</v>
      </c>
      <c r="H2053" s="19" t="n">
        <f aca="false">G2053/F2053</f>
        <v>-0.130030959752322</v>
      </c>
    </row>
    <row r="2054" customFormat="false" ht="15" hidden="false" customHeight="false" outlineLevel="0" collapsed="false">
      <c r="A2054" s="20" t="n">
        <v>152</v>
      </c>
      <c r="B2054" s="21" t="s">
        <v>483</v>
      </c>
      <c r="C2054" s="22" t="s">
        <v>72</v>
      </c>
      <c r="D2054" s="21" t="s">
        <v>15</v>
      </c>
      <c r="E2054" s="23" t="n">
        <v>7267</v>
      </c>
      <c r="F2054" s="23" t="n">
        <v>6538</v>
      </c>
      <c r="G2054" s="23" t="n">
        <v>729</v>
      </c>
      <c r="H2054" s="19" t="n">
        <f aca="false">G2054/F2054</f>
        <v>0.11150198837565</v>
      </c>
    </row>
    <row r="2055" customFormat="false" ht="15" hidden="false" customHeight="false" outlineLevel="0" collapsed="false">
      <c r="A2055" s="20" t="n">
        <v>322</v>
      </c>
      <c r="B2055" s="21" t="s">
        <v>484</v>
      </c>
      <c r="C2055" s="22" t="s">
        <v>69</v>
      </c>
      <c r="D2055" s="21" t="s">
        <v>11</v>
      </c>
      <c r="E2055" s="23" t="n">
        <v>14207</v>
      </c>
      <c r="F2055" s="23" t="n">
        <v>16012</v>
      </c>
      <c r="G2055" s="23" t="n">
        <v>-1805</v>
      </c>
      <c r="H2055" s="19" t="n">
        <f aca="false">G2055/F2055</f>
        <v>-0.112727954034474</v>
      </c>
    </row>
    <row r="2056" customFormat="false" ht="15" hidden="false" customHeight="false" outlineLevel="0" collapsed="false">
      <c r="A2056" s="20" t="n">
        <v>322</v>
      </c>
      <c r="B2056" s="21" t="s">
        <v>484</v>
      </c>
      <c r="C2056" s="22" t="s">
        <v>69</v>
      </c>
      <c r="D2056" s="21" t="s">
        <v>12</v>
      </c>
      <c r="E2056" s="23" t="n">
        <v>11569</v>
      </c>
      <c r="F2056" s="23" t="n">
        <v>14249</v>
      </c>
      <c r="G2056" s="23" t="n">
        <v>-2680</v>
      </c>
      <c r="H2056" s="19" t="n">
        <f aca="false">G2056/F2056</f>
        <v>-0.188083374271879</v>
      </c>
    </row>
    <row r="2057" customFormat="false" ht="15" hidden="false" customHeight="false" outlineLevel="0" collapsed="false">
      <c r="A2057" s="20" t="n">
        <v>322</v>
      </c>
      <c r="B2057" s="21" t="s">
        <v>484</v>
      </c>
      <c r="C2057" s="22" t="s">
        <v>69</v>
      </c>
      <c r="D2057" s="21" t="s">
        <v>13</v>
      </c>
      <c r="E2057" s="23" t="n">
        <v>13774</v>
      </c>
      <c r="F2057" s="23" t="n">
        <v>15543</v>
      </c>
      <c r="G2057" s="23" t="n">
        <v>-1769</v>
      </c>
      <c r="H2057" s="19" t="n">
        <f aca="false">G2057/F2057</f>
        <v>-0.113813292157241</v>
      </c>
    </row>
    <row r="2058" customFormat="false" ht="15" hidden="false" customHeight="false" outlineLevel="0" collapsed="false">
      <c r="A2058" s="20" t="n">
        <v>322</v>
      </c>
      <c r="B2058" s="21" t="s">
        <v>484</v>
      </c>
      <c r="C2058" s="22" t="s">
        <v>69</v>
      </c>
      <c r="D2058" s="21" t="s">
        <v>14</v>
      </c>
      <c r="E2058" s="23" t="n">
        <v>13399</v>
      </c>
      <c r="F2058" s="23" t="n">
        <v>15626</v>
      </c>
      <c r="G2058" s="23" t="n">
        <v>-2227</v>
      </c>
      <c r="H2058" s="19" t="n">
        <f aca="false">G2058/F2058</f>
        <v>-0.142518878791757</v>
      </c>
    </row>
    <row r="2059" customFormat="false" ht="15" hidden="false" customHeight="false" outlineLevel="0" collapsed="false">
      <c r="A2059" s="20" t="n">
        <v>322</v>
      </c>
      <c r="B2059" s="21" t="s">
        <v>484</v>
      </c>
      <c r="C2059" s="22" t="s">
        <v>69</v>
      </c>
      <c r="D2059" s="21" t="s">
        <v>15</v>
      </c>
      <c r="E2059" s="23" t="n">
        <v>11494</v>
      </c>
      <c r="F2059" s="23" t="n">
        <v>6401</v>
      </c>
      <c r="G2059" s="23" t="n">
        <v>5093</v>
      </c>
      <c r="H2059" s="19" t="n">
        <f aca="false">G2059/F2059</f>
        <v>0.795656928604905</v>
      </c>
    </row>
    <row r="2060" customFormat="false" ht="15" hidden="false" customHeight="false" outlineLevel="0" collapsed="false">
      <c r="A2060" s="20" t="n">
        <v>313</v>
      </c>
      <c r="B2060" s="21" t="s">
        <v>485</v>
      </c>
      <c r="C2060" s="22" t="s">
        <v>178</v>
      </c>
      <c r="D2060" s="21" t="s">
        <v>11</v>
      </c>
      <c r="E2060" s="23" t="n">
        <v>15830</v>
      </c>
      <c r="F2060" s="23" t="n">
        <v>17178</v>
      </c>
      <c r="G2060" s="23" t="n">
        <v>-1348</v>
      </c>
      <c r="H2060" s="19" t="n">
        <f aca="false">G2060/F2060</f>
        <v>-0.0784724647805332</v>
      </c>
    </row>
    <row r="2061" customFormat="false" ht="15" hidden="false" customHeight="false" outlineLevel="0" collapsed="false">
      <c r="A2061" s="20" t="n">
        <v>313</v>
      </c>
      <c r="B2061" s="21" t="s">
        <v>485</v>
      </c>
      <c r="C2061" s="22" t="s">
        <v>178</v>
      </c>
      <c r="D2061" s="21" t="s">
        <v>12</v>
      </c>
      <c r="E2061" s="23" t="n">
        <v>13622</v>
      </c>
      <c r="F2061" s="23" t="n">
        <v>16042</v>
      </c>
      <c r="G2061" s="23" t="n">
        <v>-2420</v>
      </c>
      <c r="H2061" s="19" t="n">
        <f aca="false">G2061/F2061</f>
        <v>-0.1508540082284</v>
      </c>
    </row>
    <row r="2062" customFormat="false" ht="15" hidden="false" customHeight="false" outlineLevel="0" collapsed="false">
      <c r="A2062" s="20" t="n">
        <v>313</v>
      </c>
      <c r="B2062" s="21" t="s">
        <v>485</v>
      </c>
      <c r="C2062" s="22" t="s">
        <v>178</v>
      </c>
      <c r="D2062" s="21" t="s">
        <v>13</v>
      </c>
      <c r="E2062" s="23" t="n">
        <v>15252</v>
      </c>
      <c r="F2062" s="23" t="n">
        <v>17063</v>
      </c>
      <c r="G2062" s="23" t="n">
        <v>-1811</v>
      </c>
      <c r="H2062" s="19" t="n">
        <f aca="false">G2062/F2062</f>
        <v>-0.106136083924281</v>
      </c>
    </row>
    <row r="2063" customFormat="false" ht="15" hidden="false" customHeight="false" outlineLevel="0" collapsed="false">
      <c r="A2063" s="20" t="n">
        <v>313</v>
      </c>
      <c r="B2063" s="21" t="s">
        <v>485</v>
      </c>
      <c r="C2063" s="22" t="s">
        <v>178</v>
      </c>
      <c r="D2063" s="21" t="s">
        <v>14</v>
      </c>
      <c r="E2063" s="23" t="n">
        <v>15486</v>
      </c>
      <c r="F2063" s="23" t="n">
        <v>17061</v>
      </c>
      <c r="G2063" s="23" t="n">
        <v>-1575</v>
      </c>
      <c r="H2063" s="19" t="n">
        <f aca="false">G2063/F2063</f>
        <v>-0.0923158079831194</v>
      </c>
    </row>
    <row r="2064" customFormat="false" ht="15" hidden="false" customHeight="false" outlineLevel="0" collapsed="false">
      <c r="A2064" s="20" t="n">
        <v>313</v>
      </c>
      <c r="B2064" s="21" t="s">
        <v>485</v>
      </c>
      <c r="C2064" s="22" t="s">
        <v>178</v>
      </c>
      <c r="D2064" s="21" t="s">
        <v>15</v>
      </c>
      <c r="E2064" s="23" t="n">
        <v>5271</v>
      </c>
      <c r="F2064" s="23" t="n">
        <v>10748</v>
      </c>
      <c r="G2064" s="23" t="n">
        <v>-5477</v>
      </c>
      <c r="H2064" s="19" t="n">
        <f aca="false">G2064/F2064</f>
        <v>-0.509583178265724</v>
      </c>
    </row>
    <row r="2065" customFormat="false" ht="15" hidden="false" customHeight="false" outlineLevel="0" collapsed="false">
      <c r="A2065" s="20" t="n">
        <v>316</v>
      </c>
      <c r="B2065" s="21" t="s">
        <v>486</v>
      </c>
      <c r="C2065" s="22" t="s">
        <v>75</v>
      </c>
      <c r="D2065" s="21" t="s">
        <v>11</v>
      </c>
      <c r="E2065" s="23" t="n">
        <v>14267</v>
      </c>
      <c r="F2065" s="23" t="n">
        <v>16001</v>
      </c>
      <c r="G2065" s="23" t="n">
        <v>-1734</v>
      </c>
      <c r="H2065" s="19" t="n">
        <f aca="false">G2065/F2065</f>
        <v>-0.108368226985813</v>
      </c>
    </row>
    <row r="2066" customFormat="false" ht="15" hidden="false" customHeight="false" outlineLevel="0" collapsed="false">
      <c r="A2066" s="20" t="n">
        <v>316</v>
      </c>
      <c r="B2066" s="21" t="s">
        <v>486</v>
      </c>
      <c r="C2066" s="22" t="s">
        <v>75</v>
      </c>
      <c r="D2066" s="21" t="s">
        <v>12</v>
      </c>
      <c r="E2066" s="23" t="n">
        <v>11861</v>
      </c>
      <c r="F2066" s="23" t="n">
        <v>13767</v>
      </c>
      <c r="G2066" s="23" t="n">
        <v>-1906</v>
      </c>
      <c r="H2066" s="19" t="n">
        <f aca="false">G2066/F2066</f>
        <v>-0.138447010968257</v>
      </c>
    </row>
    <row r="2067" customFormat="false" ht="15" hidden="false" customHeight="false" outlineLevel="0" collapsed="false">
      <c r="A2067" s="20" t="n">
        <v>316</v>
      </c>
      <c r="B2067" s="21" t="s">
        <v>486</v>
      </c>
      <c r="C2067" s="22" t="s">
        <v>75</v>
      </c>
      <c r="D2067" s="21" t="s">
        <v>13</v>
      </c>
      <c r="E2067" s="23" t="n">
        <v>14000</v>
      </c>
      <c r="F2067" s="23" t="n">
        <v>15550</v>
      </c>
      <c r="G2067" s="23" t="n">
        <v>-1550</v>
      </c>
      <c r="H2067" s="19" t="n">
        <f aca="false">G2067/F2067</f>
        <v>-0.0996784565916399</v>
      </c>
    </row>
    <row r="2068" customFormat="false" ht="15" hidden="false" customHeight="false" outlineLevel="0" collapsed="false">
      <c r="A2068" s="20" t="n">
        <v>316</v>
      </c>
      <c r="B2068" s="21" t="s">
        <v>486</v>
      </c>
      <c r="C2068" s="22" t="s">
        <v>75</v>
      </c>
      <c r="D2068" s="21" t="s">
        <v>14</v>
      </c>
      <c r="E2068" s="23" t="n">
        <v>13853</v>
      </c>
      <c r="F2068" s="23" t="n">
        <v>15552</v>
      </c>
      <c r="G2068" s="23" t="n">
        <v>-1699</v>
      </c>
      <c r="H2068" s="19" t="n">
        <f aca="false">G2068/F2068</f>
        <v>-0.109246399176955</v>
      </c>
    </row>
    <row r="2069" customFormat="false" ht="15" hidden="false" customHeight="false" outlineLevel="0" collapsed="false">
      <c r="A2069" s="20" t="n">
        <v>316</v>
      </c>
      <c r="B2069" s="21" t="s">
        <v>486</v>
      </c>
      <c r="C2069" s="22" t="s">
        <v>75</v>
      </c>
      <c r="D2069" s="21" t="s">
        <v>15</v>
      </c>
      <c r="E2069" s="23" t="n">
        <v>4782</v>
      </c>
      <c r="F2069" s="23" t="n">
        <v>5318</v>
      </c>
      <c r="G2069" s="23" t="n">
        <v>-536</v>
      </c>
      <c r="H2069" s="19" t="n">
        <f aca="false">G2069/F2069</f>
        <v>-0.100789770590448</v>
      </c>
    </row>
    <row r="2070" customFormat="false" ht="15" hidden="false" customHeight="false" outlineLevel="0" collapsed="false">
      <c r="A2070" s="20" t="n">
        <v>320</v>
      </c>
      <c r="B2070" s="21" t="s">
        <v>487</v>
      </c>
      <c r="C2070" s="22" t="s">
        <v>85</v>
      </c>
      <c r="D2070" s="21" t="s">
        <v>11</v>
      </c>
      <c r="E2070" s="23" t="n">
        <v>10605</v>
      </c>
      <c r="F2070" s="23" t="n">
        <v>12387</v>
      </c>
      <c r="G2070" s="23" t="n">
        <v>-1782</v>
      </c>
      <c r="H2070" s="19" t="n">
        <f aca="false">G2070/F2070</f>
        <v>-0.143860498910148</v>
      </c>
    </row>
    <row r="2071" customFormat="false" ht="15" hidden="false" customHeight="false" outlineLevel="0" collapsed="false">
      <c r="A2071" s="20" t="n">
        <v>320</v>
      </c>
      <c r="B2071" s="21" t="s">
        <v>487</v>
      </c>
      <c r="C2071" s="22" t="s">
        <v>85</v>
      </c>
      <c r="D2071" s="21" t="s">
        <v>12</v>
      </c>
      <c r="E2071" s="23" t="n">
        <v>8406</v>
      </c>
      <c r="F2071" s="23" t="n">
        <v>9431</v>
      </c>
      <c r="G2071" s="23" t="n">
        <v>-1025</v>
      </c>
      <c r="H2071" s="19" t="n">
        <f aca="false">G2071/F2071</f>
        <v>-0.10868412681582</v>
      </c>
    </row>
    <row r="2072" customFormat="false" ht="15" hidden="false" customHeight="false" outlineLevel="0" collapsed="false">
      <c r="A2072" s="20" t="n">
        <v>320</v>
      </c>
      <c r="B2072" s="21" t="s">
        <v>487</v>
      </c>
      <c r="C2072" s="22" t="s">
        <v>85</v>
      </c>
      <c r="D2072" s="21" t="s">
        <v>13</v>
      </c>
      <c r="E2072" s="23" t="n">
        <v>10373</v>
      </c>
      <c r="F2072" s="23" t="n">
        <v>12269</v>
      </c>
      <c r="G2072" s="23" t="n">
        <v>-1896</v>
      </c>
      <c r="H2072" s="19" t="n">
        <f aca="false">G2072/F2072</f>
        <v>-0.154535821990382</v>
      </c>
    </row>
    <row r="2073" customFormat="false" ht="15" hidden="false" customHeight="false" outlineLevel="0" collapsed="false">
      <c r="A2073" s="20" t="n">
        <v>320</v>
      </c>
      <c r="B2073" s="21" t="s">
        <v>487</v>
      </c>
      <c r="C2073" s="22" t="s">
        <v>85</v>
      </c>
      <c r="D2073" s="21" t="s">
        <v>14</v>
      </c>
      <c r="E2073" s="23" t="n">
        <v>10094</v>
      </c>
      <c r="F2073" s="23" t="n">
        <v>12034</v>
      </c>
      <c r="G2073" s="23" t="n">
        <v>-1940</v>
      </c>
      <c r="H2073" s="19" t="n">
        <f aca="false">G2073/F2073</f>
        <v>-0.161209905268406</v>
      </c>
    </row>
    <row r="2074" customFormat="false" ht="15" hidden="false" customHeight="false" outlineLevel="0" collapsed="false">
      <c r="A2074" s="20" t="n">
        <v>352</v>
      </c>
      <c r="B2074" s="21" t="s">
        <v>488</v>
      </c>
      <c r="C2074" s="22" t="s">
        <v>41</v>
      </c>
      <c r="D2074" s="21" t="s">
        <v>11</v>
      </c>
      <c r="E2074" s="23" t="n">
        <v>11990</v>
      </c>
      <c r="F2074" s="23" t="n">
        <v>14100</v>
      </c>
      <c r="G2074" s="23" t="n">
        <v>-2110</v>
      </c>
      <c r="H2074" s="19" t="n">
        <f aca="false">G2074/F2074</f>
        <v>-0.149645390070922</v>
      </c>
    </row>
    <row r="2075" customFormat="false" ht="15" hidden="false" customHeight="false" outlineLevel="0" collapsed="false">
      <c r="A2075" s="20" t="n">
        <v>352</v>
      </c>
      <c r="B2075" s="21" t="s">
        <v>488</v>
      </c>
      <c r="C2075" s="22" t="s">
        <v>41</v>
      </c>
      <c r="D2075" s="21" t="s">
        <v>12</v>
      </c>
      <c r="E2075" s="23" t="n">
        <v>9870</v>
      </c>
      <c r="F2075" s="23" t="n">
        <v>12738</v>
      </c>
      <c r="G2075" s="23" t="n">
        <v>-2868</v>
      </c>
      <c r="H2075" s="19" t="n">
        <f aca="false">G2075/F2075</f>
        <v>-0.225153085256712</v>
      </c>
    </row>
    <row r="2076" customFormat="false" ht="15" hidden="false" customHeight="false" outlineLevel="0" collapsed="false">
      <c r="A2076" s="20" t="n">
        <v>352</v>
      </c>
      <c r="B2076" s="21" t="s">
        <v>488</v>
      </c>
      <c r="C2076" s="22" t="s">
        <v>41</v>
      </c>
      <c r="D2076" s="21" t="s">
        <v>13</v>
      </c>
      <c r="E2076" s="23" t="n">
        <v>11681</v>
      </c>
      <c r="F2076" s="23" t="n">
        <v>13981</v>
      </c>
      <c r="G2076" s="23" t="n">
        <v>-2300</v>
      </c>
      <c r="H2076" s="19" t="n">
        <f aca="false">G2076/F2076</f>
        <v>-0.164508976468064</v>
      </c>
    </row>
    <row r="2077" customFormat="false" ht="15" hidden="false" customHeight="false" outlineLevel="0" collapsed="false">
      <c r="A2077" s="20" t="n">
        <v>352</v>
      </c>
      <c r="B2077" s="21" t="s">
        <v>488</v>
      </c>
      <c r="C2077" s="22" t="s">
        <v>41</v>
      </c>
      <c r="D2077" s="21" t="s">
        <v>14</v>
      </c>
      <c r="E2077" s="23" t="n">
        <v>11510</v>
      </c>
      <c r="F2077" s="23" t="n">
        <v>13949</v>
      </c>
      <c r="G2077" s="23" t="n">
        <v>-2439</v>
      </c>
      <c r="H2077" s="19" t="n">
        <f aca="false">G2077/F2077</f>
        <v>-0.174851243816761</v>
      </c>
    </row>
    <row r="2078" customFormat="false" ht="15" hidden="false" customHeight="false" outlineLevel="0" collapsed="false">
      <c r="A2078" s="20" t="n">
        <v>352</v>
      </c>
      <c r="B2078" s="21" t="s">
        <v>488</v>
      </c>
      <c r="C2078" s="22" t="s">
        <v>41</v>
      </c>
      <c r="D2078" s="21" t="s">
        <v>15</v>
      </c>
      <c r="E2078" s="23" t="n">
        <v>4116</v>
      </c>
      <c r="F2078" s="23" t="n">
        <v>3358</v>
      </c>
      <c r="G2078" s="23" t="n">
        <v>758</v>
      </c>
      <c r="H2078" s="19" t="n">
        <f aca="false">G2078/F2078</f>
        <v>0.225729600952948</v>
      </c>
    </row>
    <row r="2079" customFormat="false" ht="15" hidden="false" customHeight="false" outlineLevel="0" collapsed="false">
      <c r="A2079" s="20" t="n">
        <v>400</v>
      </c>
      <c r="B2079" s="21" t="s">
        <v>489</v>
      </c>
      <c r="C2079" s="22" t="s">
        <v>48</v>
      </c>
      <c r="D2079" s="21" t="s">
        <v>11</v>
      </c>
      <c r="E2079" s="23" t="n">
        <v>9307</v>
      </c>
      <c r="F2079" s="23" t="n">
        <v>9939</v>
      </c>
      <c r="G2079" s="23" t="n">
        <v>-632</v>
      </c>
      <c r="H2079" s="19" t="n">
        <f aca="false">G2079/F2079</f>
        <v>-0.063587886105242</v>
      </c>
    </row>
    <row r="2080" customFormat="false" ht="15" hidden="false" customHeight="false" outlineLevel="0" collapsed="false">
      <c r="A2080" s="20" t="n">
        <v>400</v>
      </c>
      <c r="B2080" s="21" t="s">
        <v>489</v>
      </c>
      <c r="C2080" s="22" t="s">
        <v>48</v>
      </c>
      <c r="D2080" s="21" t="s">
        <v>12</v>
      </c>
      <c r="E2080" s="23" t="n">
        <v>7489</v>
      </c>
      <c r="F2080" s="23" t="n">
        <v>6577</v>
      </c>
      <c r="G2080" s="23" t="n">
        <v>912</v>
      </c>
      <c r="H2080" s="19" t="n">
        <f aca="false">G2080/F2080</f>
        <v>0.138665044853277</v>
      </c>
    </row>
    <row r="2081" customFormat="false" ht="15" hidden="false" customHeight="false" outlineLevel="0" collapsed="false">
      <c r="A2081" s="20" t="n">
        <v>400</v>
      </c>
      <c r="B2081" s="21" t="s">
        <v>489</v>
      </c>
      <c r="C2081" s="22" t="s">
        <v>48</v>
      </c>
      <c r="D2081" s="21" t="s">
        <v>13</v>
      </c>
      <c r="E2081" s="23" t="n">
        <v>8887</v>
      </c>
      <c r="F2081" s="23" t="n">
        <v>9684</v>
      </c>
      <c r="G2081" s="23" t="n">
        <v>-797</v>
      </c>
      <c r="H2081" s="19" t="n">
        <f aca="false">G2081/F2081</f>
        <v>-0.082300702189178</v>
      </c>
    </row>
    <row r="2082" customFormat="false" ht="15" hidden="false" customHeight="false" outlineLevel="0" collapsed="false">
      <c r="A2082" s="20" t="n">
        <v>400</v>
      </c>
      <c r="B2082" s="21" t="s">
        <v>489</v>
      </c>
      <c r="C2082" s="22" t="s">
        <v>48</v>
      </c>
      <c r="D2082" s="21" t="s">
        <v>14</v>
      </c>
      <c r="E2082" s="23" t="n">
        <v>8794</v>
      </c>
      <c r="F2082" s="23" t="n">
        <v>9348</v>
      </c>
      <c r="G2082" s="23" t="n">
        <v>-554</v>
      </c>
      <c r="H2082" s="19" t="n">
        <f aca="false">G2082/F2082</f>
        <v>-0.0592640136927685</v>
      </c>
    </row>
    <row r="2083" customFormat="false" ht="15" hidden="false" customHeight="false" outlineLevel="0" collapsed="false">
      <c r="A2083" s="20" t="n">
        <v>400</v>
      </c>
      <c r="B2083" s="21" t="s">
        <v>489</v>
      </c>
      <c r="C2083" s="22" t="s">
        <v>48</v>
      </c>
      <c r="D2083" s="21" t="s">
        <v>15</v>
      </c>
      <c r="E2083" s="23" t="n">
        <v>1890</v>
      </c>
      <c r="F2083" s="23"/>
      <c r="G2083" s="23"/>
      <c r="H2083" s="19"/>
    </row>
    <row r="2084" customFormat="false" ht="15" hidden="false" customHeight="false" outlineLevel="0" collapsed="false">
      <c r="A2084" s="20" t="n">
        <v>346</v>
      </c>
      <c r="B2084" s="21" t="s">
        <v>490</v>
      </c>
      <c r="C2084" s="22" t="s">
        <v>41</v>
      </c>
      <c r="D2084" s="21" t="s">
        <v>11</v>
      </c>
      <c r="E2084" s="23" t="n">
        <v>9497</v>
      </c>
      <c r="F2084" s="23" t="n">
        <v>11374</v>
      </c>
      <c r="G2084" s="23" t="n">
        <v>-1877</v>
      </c>
      <c r="H2084" s="19" t="n">
        <f aca="false">G2084/F2084</f>
        <v>-0.165025496746967</v>
      </c>
    </row>
    <row r="2085" customFormat="false" ht="15" hidden="false" customHeight="false" outlineLevel="0" collapsed="false">
      <c r="A2085" s="20" t="n">
        <v>346</v>
      </c>
      <c r="B2085" s="21" t="s">
        <v>490</v>
      </c>
      <c r="C2085" s="22" t="s">
        <v>41</v>
      </c>
      <c r="D2085" s="21" t="s">
        <v>12</v>
      </c>
      <c r="E2085" s="23" t="n">
        <v>7247</v>
      </c>
      <c r="F2085" s="23" t="n">
        <v>7093</v>
      </c>
      <c r="G2085" s="23" t="n">
        <v>154</v>
      </c>
      <c r="H2085" s="19" t="n">
        <f aca="false">G2085/F2085</f>
        <v>0.0217115465952347</v>
      </c>
    </row>
    <row r="2086" customFormat="false" ht="15" hidden="false" customHeight="false" outlineLevel="0" collapsed="false">
      <c r="A2086" s="20" t="n">
        <v>346</v>
      </c>
      <c r="B2086" s="21" t="s">
        <v>490</v>
      </c>
      <c r="C2086" s="22" t="s">
        <v>41</v>
      </c>
      <c r="D2086" s="21" t="s">
        <v>13</v>
      </c>
      <c r="E2086" s="23" t="n">
        <v>8944</v>
      </c>
      <c r="F2086" s="23" t="n">
        <v>11155</v>
      </c>
      <c r="G2086" s="23" t="n">
        <v>-2211</v>
      </c>
      <c r="H2086" s="19" t="n">
        <f aca="false">G2086/F2086</f>
        <v>-0.198207082025997</v>
      </c>
    </row>
    <row r="2087" customFormat="false" ht="15" hidden="false" customHeight="false" outlineLevel="0" collapsed="false">
      <c r="A2087" s="20" t="n">
        <v>346</v>
      </c>
      <c r="B2087" s="21" t="s">
        <v>490</v>
      </c>
      <c r="C2087" s="22" t="s">
        <v>41</v>
      </c>
      <c r="D2087" s="21" t="s">
        <v>14</v>
      </c>
      <c r="E2087" s="23" t="n">
        <v>8345</v>
      </c>
      <c r="F2087" s="23" t="n">
        <v>10472</v>
      </c>
      <c r="G2087" s="23" t="n">
        <v>-2127</v>
      </c>
      <c r="H2087" s="19" t="n">
        <f aca="false">G2087/F2087</f>
        <v>-0.203113063407181</v>
      </c>
    </row>
    <row r="2088" customFormat="false" ht="15" hidden="false" customHeight="false" outlineLevel="0" collapsed="false">
      <c r="A2088" s="20" t="n">
        <v>346</v>
      </c>
      <c r="B2088" s="21" t="s">
        <v>490</v>
      </c>
      <c r="C2088" s="22" t="s">
        <v>41</v>
      </c>
      <c r="D2088" s="21" t="s">
        <v>15</v>
      </c>
      <c r="E2088" s="23" t="n">
        <v>3991</v>
      </c>
      <c r="F2088" s="23"/>
      <c r="G2088" s="23"/>
      <c r="H2088" s="19"/>
    </row>
    <row r="2089" customFormat="false" ht="15" hidden="false" customHeight="false" outlineLevel="0" collapsed="false">
      <c r="A2089" s="20" t="n">
        <v>144</v>
      </c>
      <c r="B2089" s="21" t="s">
        <v>491</v>
      </c>
      <c r="C2089" s="22" t="s">
        <v>200</v>
      </c>
      <c r="D2089" s="21" t="s">
        <v>11</v>
      </c>
      <c r="E2089" s="23" t="n">
        <v>11584</v>
      </c>
      <c r="F2089" s="23" t="n">
        <v>13985</v>
      </c>
      <c r="G2089" s="23" t="n">
        <v>-2401</v>
      </c>
      <c r="H2089" s="19" t="n">
        <f aca="false">G2089/F2089</f>
        <v>-0.171683947086164</v>
      </c>
    </row>
    <row r="2090" customFormat="false" ht="15" hidden="false" customHeight="false" outlineLevel="0" collapsed="false">
      <c r="A2090" s="20" t="n">
        <v>144</v>
      </c>
      <c r="B2090" s="21" t="s">
        <v>491</v>
      </c>
      <c r="C2090" s="22" t="s">
        <v>200</v>
      </c>
      <c r="D2090" s="21" t="s">
        <v>12</v>
      </c>
      <c r="E2090" s="23" t="n">
        <v>9976</v>
      </c>
      <c r="F2090" s="23" t="n">
        <v>12087</v>
      </c>
      <c r="G2090" s="23" t="n">
        <v>-2111</v>
      </c>
      <c r="H2090" s="19" t="n">
        <f aca="false">G2090/F2090</f>
        <v>-0.174650450897659</v>
      </c>
    </row>
    <row r="2091" customFormat="false" ht="15" hidden="false" customHeight="false" outlineLevel="0" collapsed="false">
      <c r="A2091" s="20" t="n">
        <v>144</v>
      </c>
      <c r="B2091" s="21" t="s">
        <v>491</v>
      </c>
      <c r="C2091" s="22" t="s">
        <v>200</v>
      </c>
      <c r="D2091" s="21" t="s">
        <v>13</v>
      </c>
      <c r="E2091" s="23" t="n">
        <v>11310</v>
      </c>
      <c r="F2091" s="23" t="n">
        <v>13898</v>
      </c>
      <c r="G2091" s="23" t="n">
        <v>-2588</v>
      </c>
      <c r="H2091" s="19" t="n">
        <f aca="false">G2091/F2091</f>
        <v>-0.186213843718521</v>
      </c>
    </row>
    <row r="2092" customFormat="false" ht="15" hidden="false" customHeight="false" outlineLevel="0" collapsed="false">
      <c r="A2092" s="20" t="n">
        <v>144</v>
      </c>
      <c r="B2092" s="21" t="s">
        <v>491</v>
      </c>
      <c r="C2092" s="22" t="s">
        <v>200</v>
      </c>
      <c r="D2092" s="21" t="s">
        <v>14</v>
      </c>
      <c r="E2092" s="23" t="n">
        <v>11035</v>
      </c>
      <c r="F2092" s="23" t="n">
        <v>13560</v>
      </c>
      <c r="G2092" s="23" t="n">
        <v>-2525</v>
      </c>
      <c r="H2092" s="19" t="n">
        <f aca="false">G2092/F2092</f>
        <v>-0.186209439528024</v>
      </c>
    </row>
    <row r="2093" customFormat="false" ht="15" hidden="false" customHeight="false" outlineLevel="0" collapsed="false">
      <c r="A2093" s="20" t="n">
        <v>144</v>
      </c>
      <c r="B2093" s="21" t="s">
        <v>491</v>
      </c>
      <c r="C2093" s="22" t="s">
        <v>200</v>
      </c>
      <c r="D2093" s="21" t="s">
        <v>15</v>
      </c>
      <c r="E2093" s="23" t="n">
        <v>7835</v>
      </c>
      <c r="F2093" s="23"/>
      <c r="G2093" s="23"/>
      <c r="H2093" s="19"/>
    </row>
    <row r="2094" customFormat="false" ht="15" hidden="false" customHeight="false" outlineLevel="0" collapsed="false">
      <c r="A2094" s="20" t="n">
        <v>867</v>
      </c>
      <c r="B2094" s="21" t="s">
        <v>492</v>
      </c>
      <c r="C2094" s="22" t="s">
        <v>139</v>
      </c>
      <c r="D2094" s="21" t="s">
        <v>11</v>
      </c>
      <c r="E2094" s="23" t="n">
        <v>18828</v>
      </c>
      <c r="F2094" s="23" t="n">
        <v>19252</v>
      </c>
      <c r="G2094" s="23" t="n">
        <v>-424</v>
      </c>
      <c r="H2094" s="19" t="n">
        <f aca="false">G2094/F2094</f>
        <v>-0.0220236858508207</v>
      </c>
    </row>
    <row r="2095" customFormat="false" ht="15" hidden="false" customHeight="false" outlineLevel="0" collapsed="false">
      <c r="A2095" s="20" t="n">
        <v>867</v>
      </c>
      <c r="B2095" s="21" t="s">
        <v>492</v>
      </c>
      <c r="C2095" s="22" t="s">
        <v>139</v>
      </c>
      <c r="D2095" s="21" t="s">
        <v>140</v>
      </c>
      <c r="E2095" s="23" t="n">
        <v>18326</v>
      </c>
      <c r="F2095" s="23" t="n">
        <v>18880</v>
      </c>
      <c r="G2095" s="23" t="n">
        <v>-554</v>
      </c>
      <c r="H2095" s="19" t="n">
        <f aca="false">G2095/F2095</f>
        <v>-0.0293432203389831</v>
      </c>
    </row>
    <row r="2096" customFormat="false" ht="15" hidden="false" customHeight="false" outlineLevel="0" collapsed="false">
      <c r="A2096" s="20" t="n">
        <v>867</v>
      </c>
      <c r="B2096" s="21" t="s">
        <v>492</v>
      </c>
      <c r="C2096" s="22" t="s">
        <v>139</v>
      </c>
      <c r="D2096" s="21" t="s">
        <v>141</v>
      </c>
      <c r="E2096" s="23" t="n">
        <v>16573</v>
      </c>
      <c r="F2096" s="23" t="n">
        <v>11855</v>
      </c>
      <c r="G2096" s="23" t="n">
        <v>4718</v>
      </c>
      <c r="H2096" s="19" t="n">
        <f aca="false">G2096/F2096</f>
        <v>0.397975537747786</v>
      </c>
    </row>
    <row r="2097" customFormat="false" ht="15" hidden="false" customHeight="false" outlineLevel="0" collapsed="false">
      <c r="A2097" s="20" t="n">
        <v>865</v>
      </c>
      <c r="B2097" s="21" t="s">
        <v>493</v>
      </c>
      <c r="C2097" s="22" t="s">
        <v>379</v>
      </c>
      <c r="D2097" s="21" t="s">
        <v>11</v>
      </c>
      <c r="E2097" s="23" t="n">
        <v>18180</v>
      </c>
      <c r="F2097" s="23" t="n">
        <v>18349</v>
      </c>
      <c r="G2097" s="23" t="n">
        <v>-169</v>
      </c>
      <c r="H2097" s="19" t="n">
        <f aca="false">G2097/F2097</f>
        <v>-0.00921031118862063</v>
      </c>
    </row>
    <row r="2098" customFormat="false" ht="15" hidden="false" customHeight="false" outlineLevel="0" collapsed="false">
      <c r="A2098" s="20" t="n">
        <v>865</v>
      </c>
      <c r="B2098" s="21" t="s">
        <v>493</v>
      </c>
      <c r="C2098" s="22" t="s">
        <v>379</v>
      </c>
      <c r="D2098" s="21" t="s">
        <v>140</v>
      </c>
      <c r="E2098" s="23" t="n">
        <v>17297</v>
      </c>
      <c r="F2098" s="23" t="n">
        <v>17972</v>
      </c>
      <c r="G2098" s="23" t="n">
        <v>-675</v>
      </c>
      <c r="H2098" s="19" t="n">
        <f aca="false">G2098/F2098</f>
        <v>-0.0375584242154463</v>
      </c>
    </row>
    <row r="2099" customFormat="false" ht="15" hidden="false" customHeight="false" outlineLevel="0" collapsed="false">
      <c r="A2099" s="20" t="n">
        <v>865</v>
      </c>
      <c r="B2099" s="21" t="s">
        <v>493</v>
      </c>
      <c r="C2099" s="22" t="s">
        <v>379</v>
      </c>
      <c r="D2099" s="21" t="s">
        <v>141</v>
      </c>
      <c r="E2099" s="23" t="n">
        <v>13743</v>
      </c>
      <c r="F2099" s="23"/>
      <c r="G2099" s="23"/>
      <c r="H2099" s="19"/>
    </row>
    <row r="2100" customFormat="false" ht="15" hidden="false" customHeight="false" outlineLevel="0" collapsed="false">
      <c r="A2100" s="20" t="n">
        <v>869</v>
      </c>
      <c r="B2100" s="21" t="s">
        <v>494</v>
      </c>
      <c r="C2100" s="22" t="s">
        <v>495</v>
      </c>
      <c r="D2100" s="21" t="s">
        <v>11</v>
      </c>
      <c r="E2100" s="23" t="n">
        <v>16909</v>
      </c>
      <c r="F2100" s="23" t="n">
        <v>18441</v>
      </c>
      <c r="G2100" s="23" t="n">
        <v>-1532</v>
      </c>
      <c r="H2100" s="19" t="n">
        <f aca="false">G2100/F2100</f>
        <v>-0.0830757551108942</v>
      </c>
    </row>
    <row r="2101" customFormat="false" ht="15" hidden="false" customHeight="false" outlineLevel="0" collapsed="false">
      <c r="A2101" s="20" t="n">
        <v>869</v>
      </c>
      <c r="B2101" s="21" t="s">
        <v>494</v>
      </c>
      <c r="C2101" s="22" t="s">
        <v>495</v>
      </c>
      <c r="D2101" s="21" t="s">
        <v>496</v>
      </c>
      <c r="E2101" s="23" t="n">
        <v>16325</v>
      </c>
      <c r="F2101" s="23" t="n">
        <v>18019</v>
      </c>
      <c r="G2101" s="23" t="n">
        <v>-1694</v>
      </c>
      <c r="H2101" s="19" t="n">
        <f aca="false">G2101/F2101</f>
        <v>-0.0940118763527388</v>
      </c>
    </row>
    <row r="2102" customFormat="false" ht="15" hidden="false" customHeight="false" outlineLevel="0" collapsed="false">
      <c r="A2102" s="20" t="n">
        <v>869</v>
      </c>
      <c r="B2102" s="21" t="s">
        <v>494</v>
      </c>
      <c r="C2102" s="22" t="s">
        <v>495</v>
      </c>
      <c r="D2102" s="21" t="s">
        <v>497</v>
      </c>
      <c r="E2102" s="23" t="n">
        <v>16848</v>
      </c>
      <c r="F2102" s="23" t="n">
        <v>18389</v>
      </c>
      <c r="G2102" s="23" t="n">
        <v>-1541</v>
      </c>
      <c r="H2102" s="19" t="n">
        <f aca="false">G2102/F2102</f>
        <v>-0.0838000978846049</v>
      </c>
    </row>
    <row r="2103" customFormat="false" ht="15" hidden="false" customHeight="false" outlineLevel="0" collapsed="false">
      <c r="A2103" s="20" t="n">
        <v>870</v>
      </c>
      <c r="B2103" s="21" t="s">
        <v>498</v>
      </c>
      <c r="C2103" s="22" t="s">
        <v>495</v>
      </c>
      <c r="D2103" s="21" t="s">
        <v>11</v>
      </c>
      <c r="E2103" s="23" t="n">
        <v>14176</v>
      </c>
      <c r="F2103" s="23" t="n">
        <v>15876</v>
      </c>
      <c r="G2103" s="23" t="n">
        <v>-1700</v>
      </c>
      <c r="H2103" s="19" t="n">
        <f aca="false">G2103/F2103</f>
        <v>-0.107079868984631</v>
      </c>
    </row>
    <row r="2104" customFormat="false" ht="15" hidden="false" customHeight="false" outlineLevel="0" collapsed="false">
      <c r="A2104" s="20" t="n">
        <v>870</v>
      </c>
      <c r="B2104" s="21" t="s">
        <v>498</v>
      </c>
      <c r="C2104" s="22" t="s">
        <v>495</v>
      </c>
      <c r="D2104" s="21" t="s">
        <v>496</v>
      </c>
      <c r="E2104" s="23" t="n">
        <v>12148</v>
      </c>
      <c r="F2104" s="23" t="n">
        <v>14410</v>
      </c>
      <c r="G2104" s="23" t="n">
        <v>-2262</v>
      </c>
      <c r="H2104" s="19" t="n">
        <f aca="false">G2104/F2104</f>
        <v>-0.156974323386537</v>
      </c>
    </row>
    <row r="2105" customFormat="false" ht="15" hidden="false" customHeight="false" outlineLevel="0" collapsed="false">
      <c r="A2105" s="20" t="n">
        <v>870</v>
      </c>
      <c r="B2105" s="21" t="s">
        <v>498</v>
      </c>
      <c r="C2105" s="22" t="s">
        <v>495</v>
      </c>
      <c r="D2105" s="21" t="s">
        <v>497</v>
      </c>
      <c r="E2105" s="23" t="n">
        <v>13778</v>
      </c>
      <c r="F2105" s="23" t="n">
        <v>15583</v>
      </c>
      <c r="G2105" s="23" t="n">
        <v>-1805</v>
      </c>
      <c r="H2105" s="19" t="n">
        <f aca="false">G2105/F2105</f>
        <v>-0.115831354681384</v>
      </c>
    </row>
    <row r="2106" customFormat="false" ht="15" hidden="false" customHeight="false" outlineLevel="0" collapsed="false">
      <c r="A2106" s="20" t="n">
        <v>872</v>
      </c>
      <c r="B2106" s="21" t="s">
        <v>499</v>
      </c>
      <c r="C2106" s="22" t="s">
        <v>495</v>
      </c>
      <c r="D2106" s="21" t="s">
        <v>11</v>
      </c>
      <c r="E2106" s="23" t="n">
        <v>15302</v>
      </c>
      <c r="F2106" s="23" t="n">
        <v>16925</v>
      </c>
      <c r="G2106" s="23" t="n">
        <v>-1623</v>
      </c>
      <c r="H2106" s="19" t="n">
        <f aca="false">G2106/F2106</f>
        <v>-0.0958936484490399</v>
      </c>
    </row>
    <row r="2107" customFormat="false" ht="15" hidden="false" customHeight="false" outlineLevel="0" collapsed="false">
      <c r="A2107" s="20" t="n">
        <v>872</v>
      </c>
      <c r="B2107" s="21" t="s">
        <v>499</v>
      </c>
      <c r="C2107" s="22" t="s">
        <v>495</v>
      </c>
      <c r="D2107" s="21" t="s">
        <v>496</v>
      </c>
      <c r="E2107" s="23" t="n">
        <v>14615</v>
      </c>
      <c r="F2107" s="23" t="n">
        <v>16160</v>
      </c>
      <c r="G2107" s="23" t="n">
        <v>-1545</v>
      </c>
      <c r="H2107" s="19" t="n">
        <f aca="false">G2107/F2107</f>
        <v>-0.0956064356435644</v>
      </c>
    </row>
    <row r="2108" customFormat="false" ht="15" hidden="false" customHeight="false" outlineLevel="0" collapsed="false">
      <c r="A2108" s="20" t="n">
        <v>872</v>
      </c>
      <c r="B2108" s="21" t="s">
        <v>499</v>
      </c>
      <c r="C2108" s="22" t="s">
        <v>495</v>
      </c>
      <c r="D2108" s="21" t="s">
        <v>497</v>
      </c>
      <c r="E2108" s="23" t="n">
        <v>14923</v>
      </c>
      <c r="F2108" s="23" t="n">
        <v>16187</v>
      </c>
      <c r="G2108" s="23" t="n">
        <v>-1264</v>
      </c>
      <c r="H2108" s="19" t="n">
        <f aca="false">G2108/F2108</f>
        <v>-0.0780873540495459</v>
      </c>
    </row>
    <row r="2109" customFormat="false" ht="15" hidden="false" customHeight="false" outlineLevel="0" collapsed="false">
      <c r="A2109" s="20" t="n">
        <v>871</v>
      </c>
      <c r="B2109" s="21" t="s">
        <v>500</v>
      </c>
      <c r="C2109" s="22" t="s">
        <v>501</v>
      </c>
      <c r="D2109" s="21" t="s">
        <v>11</v>
      </c>
      <c r="E2109" s="23" t="n">
        <v>7476</v>
      </c>
      <c r="F2109" s="23" t="n">
        <v>8248</v>
      </c>
      <c r="G2109" s="23" t="n">
        <v>-772</v>
      </c>
      <c r="H2109" s="19" t="n">
        <f aca="false">G2109/F2109</f>
        <v>-0.0935984481086324</v>
      </c>
    </row>
    <row r="2110" customFormat="false" ht="15" hidden="false" customHeight="false" outlineLevel="0" collapsed="false">
      <c r="A2110" s="20" t="n">
        <v>871</v>
      </c>
      <c r="B2110" s="21" t="s">
        <v>500</v>
      </c>
      <c r="C2110" s="22" t="s">
        <v>501</v>
      </c>
      <c r="D2110" s="21" t="s">
        <v>502</v>
      </c>
      <c r="E2110" s="23" t="n">
        <v>6043</v>
      </c>
      <c r="F2110" s="23" t="n">
        <v>3917</v>
      </c>
      <c r="G2110" s="23" t="n">
        <v>2126</v>
      </c>
      <c r="H2110" s="19" t="n">
        <f aca="false">G2110/F2110</f>
        <v>0.542762318100587</v>
      </c>
    </row>
    <row r="2111" customFormat="false" ht="15" hidden="false" customHeight="false" outlineLevel="0" collapsed="false">
      <c r="A2111" s="20" t="n">
        <v>584</v>
      </c>
      <c r="B2111" s="21" t="s">
        <v>503</v>
      </c>
      <c r="C2111" s="22" t="s">
        <v>265</v>
      </c>
      <c r="D2111" s="21" t="s">
        <v>11</v>
      </c>
      <c r="E2111" s="23" t="n">
        <v>7882</v>
      </c>
      <c r="F2111" s="23" t="n">
        <v>6601</v>
      </c>
      <c r="G2111" s="23" t="n">
        <v>1281</v>
      </c>
      <c r="H2111" s="19" t="n">
        <f aca="false">G2111/F2111</f>
        <v>0.19406150583245</v>
      </c>
    </row>
    <row r="2112" customFormat="false" ht="15" hidden="false" customHeight="false" outlineLevel="0" collapsed="false">
      <c r="A2112" s="20" t="n">
        <v>584</v>
      </c>
      <c r="B2112" s="21" t="s">
        <v>503</v>
      </c>
      <c r="C2112" s="22" t="s">
        <v>265</v>
      </c>
      <c r="D2112" s="21" t="s">
        <v>12</v>
      </c>
      <c r="E2112" s="23" t="n">
        <v>6078</v>
      </c>
      <c r="F2112" s="23" t="n">
        <v>3963</v>
      </c>
      <c r="G2112" s="23" t="n">
        <v>2115</v>
      </c>
      <c r="H2112" s="19" t="n">
        <f aca="false">G2112/F2112</f>
        <v>0.533686601059803</v>
      </c>
    </row>
    <row r="2113" customFormat="false" ht="15" hidden="false" customHeight="false" outlineLevel="0" collapsed="false">
      <c r="A2113" s="20" t="n">
        <v>584</v>
      </c>
      <c r="B2113" s="21" t="s">
        <v>503</v>
      </c>
      <c r="C2113" s="22" t="s">
        <v>265</v>
      </c>
      <c r="D2113" s="21" t="s">
        <v>13</v>
      </c>
      <c r="E2113" s="23" t="n">
        <v>7841</v>
      </c>
      <c r="F2113" s="23" t="n">
        <v>6362</v>
      </c>
      <c r="G2113" s="23" t="n">
        <v>1479</v>
      </c>
      <c r="H2113" s="19" t="n">
        <f aca="false">G2113/F2113</f>
        <v>0.23247406475951</v>
      </c>
    </row>
    <row r="2114" customFormat="false" ht="15" hidden="false" customHeight="false" outlineLevel="0" collapsed="false">
      <c r="A2114" s="20" t="n">
        <v>584</v>
      </c>
      <c r="B2114" s="21" t="s">
        <v>503</v>
      </c>
      <c r="C2114" s="22" t="s">
        <v>265</v>
      </c>
      <c r="D2114" s="21" t="s">
        <v>14</v>
      </c>
      <c r="E2114" s="23" t="n">
        <v>7760</v>
      </c>
      <c r="F2114" s="23" t="n">
        <v>6185</v>
      </c>
      <c r="G2114" s="23" t="n">
        <v>1575</v>
      </c>
      <c r="H2114" s="19" t="n">
        <f aca="false">G2114/F2114</f>
        <v>0.254648342764753</v>
      </c>
    </row>
    <row r="2115" customFormat="false" ht="15" hidden="false" customHeight="false" outlineLevel="0" collapsed="false">
      <c r="A2115" s="20" t="n">
        <v>584</v>
      </c>
      <c r="B2115" s="21" t="s">
        <v>503</v>
      </c>
      <c r="C2115" s="22" t="s">
        <v>265</v>
      </c>
      <c r="D2115" s="21" t="s">
        <v>15</v>
      </c>
      <c r="E2115" s="23" t="n">
        <v>4600</v>
      </c>
      <c r="F2115" s="23" t="n">
        <v>3152</v>
      </c>
      <c r="G2115" s="23" t="n">
        <v>1448</v>
      </c>
      <c r="H2115" s="19" t="n">
        <f aca="false">G2115/F2115</f>
        <v>0.459390862944162</v>
      </c>
    </row>
    <row r="2116" customFormat="false" ht="15" hidden="false" customHeight="false" outlineLevel="0" collapsed="false">
      <c r="A2116" s="20" t="n">
        <v>631</v>
      </c>
      <c r="B2116" s="21" t="s">
        <v>504</v>
      </c>
      <c r="C2116" s="22" t="s">
        <v>154</v>
      </c>
      <c r="D2116" s="21" t="s">
        <v>11</v>
      </c>
      <c r="E2116" s="23" t="n">
        <v>10896</v>
      </c>
      <c r="F2116" s="23" t="n">
        <v>12597</v>
      </c>
      <c r="G2116" s="23" t="n">
        <v>-1701</v>
      </c>
      <c r="H2116" s="19" t="n">
        <f aca="false">G2116/F2116</f>
        <v>-0.135032150512027</v>
      </c>
    </row>
    <row r="2117" customFormat="false" ht="15" hidden="false" customHeight="false" outlineLevel="0" collapsed="false">
      <c r="A2117" s="20" t="n">
        <v>631</v>
      </c>
      <c r="B2117" s="21" t="s">
        <v>504</v>
      </c>
      <c r="C2117" s="22" t="s">
        <v>154</v>
      </c>
      <c r="D2117" s="21" t="s">
        <v>12</v>
      </c>
      <c r="E2117" s="23" t="n">
        <v>9007</v>
      </c>
      <c r="F2117" s="23" t="n">
        <v>10352</v>
      </c>
      <c r="G2117" s="23" t="n">
        <v>-1345</v>
      </c>
      <c r="H2117" s="19" t="n">
        <f aca="false">G2117/F2117</f>
        <v>-0.12992658423493</v>
      </c>
    </row>
    <row r="2118" customFormat="false" ht="15" hidden="false" customHeight="false" outlineLevel="0" collapsed="false">
      <c r="A2118" s="20" t="n">
        <v>631</v>
      </c>
      <c r="B2118" s="21" t="s">
        <v>504</v>
      </c>
      <c r="C2118" s="22" t="s">
        <v>154</v>
      </c>
      <c r="D2118" s="21" t="s">
        <v>13</v>
      </c>
      <c r="E2118" s="23" t="n">
        <v>10754</v>
      </c>
      <c r="F2118" s="23" t="n">
        <v>12494</v>
      </c>
      <c r="G2118" s="23" t="n">
        <v>-1740</v>
      </c>
      <c r="H2118" s="19" t="n">
        <f aca="false">G2118/F2118</f>
        <v>-0.139266848087082</v>
      </c>
    </row>
    <row r="2119" customFormat="false" ht="15" hidden="false" customHeight="false" outlineLevel="0" collapsed="false">
      <c r="A2119" s="20" t="n">
        <v>631</v>
      </c>
      <c r="B2119" s="21" t="s">
        <v>504</v>
      </c>
      <c r="C2119" s="22" t="s">
        <v>154</v>
      </c>
      <c r="D2119" s="21" t="s">
        <v>14</v>
      </c>
      <c r="E2119" s="23" t="n">
        <v>10365</v>
      </c>
      <c r="F2119" s="23" t="n">
        <v>12509</v>
      </c>
      <c r="G2119" s="23" t="n">
        <v>-2144</v>
      </c>
      <c r="H2119" s="19" t="n">
        <f aca="false">G2119/F2119</f>
        <v>-0.171396594451995</v>
      </c>
    </row>
    <row r="2120" customFormat="false" ht="15" hidden="false" customHeight="false" outlineLevel="0" collapsed="false">
      <c r="A2120" s="20" t="n">
        <v>631</v>
      </c>
      <c r="B2120" s="21" t="s">
        <v>504</v>
      </c>
      <c r="C2120" s="22" t="s">
        <v>154</v>
      </c>
      <c r="D2120" s="21" t="s">
        <v>15</v>
      </c>
      <c r="E2120" s="23" t="n">
        <v>7458</v>
      </c>
      <c r="F2120" s="23" t="n">
        <v>3388</v>
      </c>
      <c r="G2120" s="23" t="n">
        <v>4070</v>
      </c>
      <c r="H2120" s="19" t="n">
        <f aca="false">G2120/F2120</f>
        <v>1.2012987012987</v>
      </c>
    </row>
    <row r="2121" customFormat="false" ht="15" hidden="false" customHeight="false" outlineLevel="0" collapsed="false">
      <c r="A2121" s="20" t="n">
        <v>594</v>
      </c>
      <c r="B2121" s="21" t="s">
        <v>505</v>
      </c>
      <c r="C2121" s="22" t="s">
        <v>265</v>
      </c>
      <c r="D2121" s="21" t="s">
        <v>11</v>
      </c>
      <c r="E2121" s="23" t="n">
        <v>7998</v>
      </c>
      <c r="F2121" s="23" t="n">
        <v>6665</v>
      </c>
      <c r="G2121" s="23" t="n">
        <v>1333</v>
      </c>
      <c r="H2121" s="19" t="n">
        <f aca="false">G2121/F2121</f>
        <v>0.2</v>
      </c>
    </row>
    <row r="2122" customFormat="false" ht="15" hidden="false" customHeight="false" outlineLevel="0" collapsed="false">
      <c r="A2122" s="20" t="n">
        <v>594</v>
      </c>
      <c r="B2122" s="21" t="s">
        <v>505</v>
      </c>
      <c r="C2122" s="22" t="s">
        <v>265</v>
      </c>
      <c r="D2122" s="21" t="s">
        <v>12</v>
      </c>
      <c r="E2122" s="23" t="n">
        <v>6203</v>
      </c>
      <c r="F2122" s="23" t="n">
        <v>4353</v>
      </c>
      <c r="G2122" s="23" t="n">
        <v>1850</v>
      </c>
      <c r="H2122" s="19" t="n">
        <f aca="false">G2122/F2122</f>
        <v>0.424994256834367</v>
      </c>
    </row>
    <row r="2123" customFormat="false" ht="15" hidden="false" customHeight="false" outlineLevel="0" collapsed="false">
      <c r="A2123" s="20" t="n">
        <v>594</v>
      </c>
      <c r="B2123" s="21" t="s">
        <v>505</v>
      </c>
      <c r="C2123" s="22" t="s">
        <v>265</v>
      </c>
      <c r="D2123" s="21" t="s">
        <v>13</v>
      </c>
      <c r="E2123" s="23" t="n">
        <v>7856</v>
      </c>
      <c r="F2123" s="23" t="n">
        <v>6383</v>
      </c>
      <c r="G2123" s="23" t="n">
        <v>1473</v>
      </c>
      <c r="H2123" s="19" t="n">
        <f aca="false">G2123/F2123</f>
        <v>0.230769230769231</v>
      </c>
    </row>
    <row r="2124" customFormat="false" ht="15" hidden="false" customHeight="false" outlineLevel="0" collapsed="false">
      <c r="A2124" s="20" t="n">
        <v>594</v>
      </c>
      <c r="B2124" s="21" t="s">
        <v>505</v>
      </c>
      <c r="C2124" s="22" t="s">
        <v>265</v>
      </c>
      <c r="D2124" s="21" t="s">
        <v>14</v>
      </c>
      <c r="E2124" s="23" t="n">
        <v>7934</v>
      </c>
      <c r="F2124" s="23" t="n">
        <v>6008</v>
      </c>
      <c r="G2124" s="23" t="n">
        <v>1926</v>
      </c>
      <c r="H2124" s="19" t="n">
        <f aca="false">G2124/F2124</f>
        <v>0.320572569906791</v>
      </c>
    </row>
    <row r="2125" customFormat="false" ht="15" hidden="false" customHeight="false" outlineLevel="0" collapsed="false">
      <c r="A2125" s="20" t="n">
        <v>594</v>
      </c>
      <c r="B2125" s="21" t="s">
        <v>505</v>
      </c>
      <c r="C2125" s="22" t="s">
        <v>265</v>
      </c>
      <c r="D2125" s="21" t="s">
        <v>15</v>
      </c>
      <c r="E2125" s="23" t="n">
        <v>3877</v>
      </c>
      <c r="F2125" s="23"/>
      <c r="G2125" s="23"/>
      <c r="H2125" s="19"/>
    </row>
    <row r="2126" customFormat="false" ht="15" hidden="false" customHeight="false" outlineLevel="0" collapsed="false">
      <c r="A2126" s="20" t="n">
        <v>585</v>
      </c>
      <c r="B2126" s="21" t="s">
        <v>506</v>
      </c>
      <c r="C2126" s="22" t="s">
        <v>154</v>
      </c>
      <c r="D2126" s="21" t="s">
        <v>11</v>
      </c>
      <c r="E2126" s="23" t="n">
        <v>11904</v>
      </c>
      <c r="F2126" s="23" t="n">
        <v>13828</v>
      </c>
      <c r="G2126" s="23" t="n">
        <v>-1924</v>
      </c>
      <c r="H2126" s="19" t="n">
        <f aca="false">G2126/F2126</f>
        <v>-0.139137980908302</v>
      </c>
    </row>
    <row r="2127" customFormat="false" ht="15" hidden="false" customHeight="false" outlineLevel="0" collapsed="false">
      <c r="A2127" s="20" t="n">
        <v>585</v>
      </c>
      <c r="B2127" s="21" t="s">
        <v>506</v>
      </c>
      <c r="C2127" s="22" t="s">
        <v>154</v>
      </c>
      <c r="D2127" s="21" t="s">
        <v>12</v>
      </c>
      <c r="E2127" s="23" t="n">
        <v>10067</v>
      </c>
      <c r="F2127" s="23" t="n">
        <v>11632</v>
      </c>
      <c r="G2127" s="23" t="n">
        <v>-1565</v>
      </c>
      <c r="H2127" s="19" t="n">
        <f aca="false">G2127/F2127</f>
        <v>-0.134542640990371</v>
      </c>
    </row>
    <row r="2128" customFormat="false" ht="15" hidden="false" customHeight="false" outlineLevel="0" collapsed="false">
      <c r="A2128" s="20" t="n">
        <v>585</v>
      </c>
      <c r="B2128" s="21" t="s">
        <v>506</v>
      </c>
      <c r="C2128" s="22" t="s">
        <v>154</v>
      </c>
      <c r="D2128" s="21" t="s">
        <v>13</v>
      </c>
      <c r="E2128" s="23" t="n">
        <v>11711</v>
      </c>
      <c r="F2128" s="23" t="n">
        <v>13746</v>
      </c>
      <c r="G2128" s="23" t="n">
        <v>-2035</v>
      </c>
      <c r="H2128" s="19" t="n">
        <f aca="false">G2128/F2128</f>
        <v>-0.148043067074058</v>
      </c>
    </row>
    <row r="2129" customFormat="false" ht="15" hidden="false" customHeight="false" outlineLevel="0" collapsed="false">
      <c r="A2129" s="20" t="n">
        <v>585</v>
      </c>
      <c r="B2129" s="21" t="s">
        <v>506</v>
      </c>
      <c r="C2129" s="22" t="s">
        <v>154</v>
      </c>
      <c r="D2129" s="21" t="s">
        <v>14</v>
      </c>
      <c r="E2129" s="23" t="n">
        <v>11554</v>
      </c>
      <c r="F2129" s="23" t="n">
        <v>13749</v>
      </c>
      <c r="G2129" s="23" t="n">
        <v>-2195</v>
      </c>
      <c r="H2129" s="19" t="n">
        <f aca="false">G2129/F2129</f>
        <v>-0.159647974398138</v>
      </c>
    </row>
    <row r="2130" customFormat="false" ht="15" hidden="false" customHeight="false" outlineLevel="0" collapsed="false">
      <c r="A2130" s="20" t="n">
        <v>585</v>
      </c>
      <c r="B2130" s="21" t="s">
        <v>506</v>
      </c>
      <c r="C2130" s="22" t="s">
        <v>154</v>
      </c>
      <c r="D2130" s="21" t="s">
        <v>15</v>
      </c>
      <c r="E2130" s="23" t="n">
        <v>4228</v>
      </c>
      <c r="F2130" s="23" t="n">
        <v>5030</v>
      </c>
      <c r="G2130" s="23" t="n">
        <v>-802</v>
      </c>
      <c r="H2130" s="19" t="n">
        <f aca="false">G2130/F2130</f>
        <v>-0.159443339960239</v>
      </c>
    </row>
    <row r="2131" customFormat="false" ht="15" hidden="false" customHeight="false" outlineLevel="0" collapsed="false">
      <c r="A2131" s="20" t="n">
        <v>596</v>
      </c>
      <c r="B2131" s="21" t="s">
        <v>507</v>
      </c>
      <c r="C2131" s="22" t="s">
        <v>166</v>
      </c>
      <c r="D2131" s="21" t="s">
        <v>11</v>
      </c>
      <c r="E2131" s="23" t="n">
        <v>8242</v>
      </c>
      <c r="F2131" s="23" t="n">
        <v>8145</v>
      </c>
      <c r="G2131" s="23" t="n">
        <v>97</v>
      </c>
      <c r="H2131" s="19" t="n">
        <f aca="false">G2131/F2131</f>
        <v>0.0119091467157766</v>
      </c>
    </row>
    <row r="2132" customFormat="false" ht="15" hidden="false" customHeight="false" outlineLevel="0" collapsed="false">
      <c r="A2132" s="20" t="n">
        <v>596</v>
      </c>
      <c r="B2132" s="21" t="s">
        <v>507</v>
      </c>
      <c r="C2132" s="22" t="s">
        <v>166</v>
      </c>
      <c r="D2132" s="21" t="s">
        <v>12</v>
      </c>
      <c r="E2132" s="23" t="n">
        <v>6561</v>
      </c>
      <c r="F2132" s="23" t="n">
        <v>4523</v>
      </c>
      <c r="G2132" s="23" t="n">
        <v>2038</v>
      </c>
      <c r="H2132" s="19" t="n">
        <f aca="false">G2132/F2132</f>
        <v>0.450585894317931</v>
      </c>
    </row>
    <row r="2133" customFormat="false" ht="15" hidden="false" customHeight="false" outlineLevel="0" collapsed="false">
      <c r="A2133" s="20" t="n">
        <v>596</v>
      </c>
      <c r="B2133" s="21" t="s">
        <v>507</v>
      </c>
      <c r="C2133" s="22" t="s">
        <v>166</v>
      </c>
      <c r="D2133" s="21" t="s">
        <v>13</v>
      </c>
      <c r="E2133" s="23" t="n">
        <v>8114</v>
      </c>
      <c r="F2133" s="23" t="n">
        <v>8041</v>
      </c>
      <c r="G2133" s="23" t="n">
        <v>73</v>
      </c>
      <c r="H2133" s="19" t="n">
        <f aca="false">G2133/F2133</f>
        <v>0.00907847282676284</v>
      </c>
    </row>
    <row r="2134" customFormat="false" ht="15" hidden="false" customHeight="false" outlineLevel="0" collapsed="false">
      <c r="A2134" s="20" t="n">
        <v>596</v>
      </c>
      <c r="B2134" s="21" t="s">
        <v>507</v>
      </c>
      <c r="C2134" s="22" t="s">
        <v>166</v>
      </c>
      <c r="D2134" s="21" t="s">
        <v>14</v>
      </c>
      <c r="E2134" s="23" t="n">
        <v>8031</v>
      </c>
      <c r="F2134" s="23" t="n">
        <v>7205</v>
      </c>
      <c r="G2134" s="23" t="n">
        <v>826</v>
      </c>
      <c r="H2134" s="19" t="n">
        <f aca="false">G2134/F2134</f>
        <v>0.114642609299098</v>
      </c>
    </row>
    <row r="2135" customFormat="false" ht="15" hidden="false" customHeight="false" outlineLevel="0" collapsed="false">
      <c r="A2135" s="20" t="n">
        <v>596</v>
      </c>
      <c r="B2135" s="21" t="s">
        <v>507</v>
      </c>
      <c r="C2135" s="22" t="s">
        <v>166</v>
      </c>
      <c r="D2135" s="21" t="s">
        <v>15</v>
      </c>
      <c r="E2135" s="23" t="n">
        <v>3304</v>
      </c>
      <c r="F2135" s="23" t="n">
        <v>9120</v>
      </c>
      <c r="G2135" s="23" t="n">
        <v>-5816</v>
      </c>
      <c r="H2135" s="19" t="n">
        <f aca="false">G2135/F2135</f>
        <v>-0.637719298245614</v>
      </c>
    </row>
    <row r="2136" customFormat="false" ht="15" hidden="false" customHeight="false" outlineLevel="0" collapsed="false">
      <c r="A2136" s="20" t="n">
        <v>591</v>
      </c>
      <c r="B2136" s="21" t="s">
        <v>508</v>
      </c>
      <c r="C2136" s="22" t="s">
        <v>267</v>
      </c>
      <c r="D2136" s="21" t="s">
        <v>11</v>
      </c>
      <c r="E2136" s="23" t="n">
        <v>9478</v>
      </c>
      <c r="F2136" s="23" t="n">
        <v>9815</v>
      </c>
      <c r="G2136" s="23" t="n">
        <v>-337</v>
      </c>
      <c r="H2136" s="19" t="n">
        <f aca="false">G2136/F2136</f>
        <v>-0.0343352012226184</v>
      </c>
    </row>
    <row r="2137" customFormat="false" ht="15" hidden="false" customHeight="false" outlineLevel="0" collapsed="false">
      <c r="A2137" s="20" t="n">
        <v>591</v>
      </c>
      <c r="B2137" s="21" t="s">
        <v>508</v>
      </c>
      <c r="C2137" s="22" t="s">
        <v>267</v>
      </c>
      <c r="D2137" s="21" t="s">
        <v>12</v>
      </c>
      <c r="E2137" s="23" t="n">
        <v>6998</v>
      </c>
      <c r="F2137" s="23" t="n">
        <v>6675</v>
      </c>
      <c r="G2137" s="23" t="n">
        <v>323</v>
      </c>
      <c r="H2137" s="19" t="n">
        <f aca="false">G2137/F2137</f>
        <v>0.0483895131086142</v>
      </c>
    </row>
    <row r="2138" customFormat="false" ht="15" hidden="false" customHeight="false" outlineLevel="0" collapsed="false">
      <c r="A2138" s="20" t="n">
        <v>591</v>
      </c>
      <c r="B2138" s="21" t="s">
        <v>508</v>
      </c>
      <c r="C2138" s="22" t="s">
        <v>267</v>
      </c>
      <c r="D2138" s="21" t="s">
        <v>13</v>
      </c>
      <c r="E2138" s="23" t="n">
        <v>9285</v>
      </c>
      <c r="F2138" s="23" t="n">
        <v>9590</v>
      </c>
      <c r="G2138" s="23" t="n">
        <v>-305</v>
      </c>
      <c r="H2138" s="19" t="n">
        <f aca="false">G2138/F2138</f>
        <v>-0.0318039624608968</v>
      </c>
    </row>
    <row r="2139" customFormat="false" ht="15" hidden="false" customHeight="false" outlineLevel="0" collapsed="false">
      <c r="A2139" s="20" t="n">
        <v>591</v>
      </c>
      <c r="B2139" s="21" t="s">
        <v>508</v>
      </c>
      <c r="C2139" s="22" t="s">
        <v>267</v>
      </c>
      <c r="D2139" s="21" t="s">
        <v>14</v>
      </c>
      <c r="E2139" s="23" t="n">
        <v>9128</v>
      </c>
      <c r="F2139" s="23" t="n">
        <v>9477</v>
      </c>
      <c r="G2139" s="23" t="n">
        <v>-349</v>
      </c>
      <c r="H2139" s="19" t="n">
        <f aca="false">G2139/F2139</f>
        <v>-0.0368259997889628</v>
      </c>
    </row>
    <row r="2140" customFormat="false" ht="15" hidden="false" customHeight="false" outlineLevel="0" collapsed="false">
      <c r="A2140" s="20" t="n">
        <v>591</v>
      </c>
      <c r="B2140" s="21" t="s">
        <v>508</v>
      </c>
      <c r="C2140" s="22" t="s">
        <v>267</v>
      </c>
      <c r="D2140" s="21" t="s">
        <v>15</v>
      </c>
      <c r="E2140" s="23" t="n">
        <v>3299</v>
      </c>
      <c r="F2140" s="23"/>
      <c r="G2140" s="23"/>
      <c r="H2140" s="19"/>
    </row>
    <row r="2141" customFormat="false" ht="15" hidden="false" customHeight="false" outlineLevel="0" collapsed="false">
      <c r="A2141" s="20" t="n">
        <v>609</v>
      </c>
      <c r="B2141" s="21" t="s">
        <v>509</v>
      </c>
      <c r="C2141" s="22" t="s">
        <v>267</v>
      </c>
      <c r="D2141" s="21" t="s">
        <v>11</v>
      </c>
      <c r="E2141" s="23" t="n">
        <v>7668</v>
      </c>
      <c r="F2141" s="23"/>
      <c r="G2141" s="23"/>
      <c r="H2141" s="19"/>
    </row>
    <row r="2142" customFormat="false" ht="15" hidden="false" customHeight="false" outlineLevel="0" collapsed="false">
      <c r="A2142" s="20" t="n">
        <v>609</v>
      </c>
      <c r="B2142" s="21" t="s">
        <v>509</v>
      </c>
      <c r="C2142" s="22" t="s">
        <v>267</v>
      </c>
      <c r="D2142" s="21" t="s">
        <v>12</v>
      </c>
      <c r="E2142" s="23" t="n">
        <v>5801</v>
      </c>
      <c r="F2142" s="23"/>
      <c r="G2142" s="23"/>
      <c r="H2142" s="19"/>
    </row>
    <row r="2143" customFormat="false" ht="15" hidden="false" customHeight="false" outlineLevel="0" collapsed="false">
      <c r="A2143" s="20" t="n">
        <v>609</v>
      </c>
      <c r="B2143" s="21" t="s">
        <v>509</v>
      </c>
      <c r="C2143" s="22" t="s">
        <v>267</v>
      </c>
      <c r="D2143" s="21" t="s">
        <v>13</v>
      </c>
      <c r="E2143" s="23" t="n">
        <v>7328</v>
      </c>
      <c r="F2143" s="23"/>
      <c r="G2143" s="23"/>
      <c r="H2143" s="19"/>
    </row>
    <row r="2144" customFormat="false" ht="15" hidden="false" customHeight="false" outlineLevel="0" collapsed="false">
      <c r="A2144" s="20" t="n">
        <v>609</v>
      </c>
      <c r="B2144" s="21" t="s">
        <v>509</v>
      </c>
      <c r="C2144" s="22" t="s">
        <v>267</v>
      </c>
      <c r="D2144" s="21" t="s">
        <v>14</v>
      </c>
      <c r="E2144" s="23" t="n">
        <v>6337</v>
      </c>
      <c r="F2144" s="23"/>
      <c r="G2144" s="23"/>
      <c r="H2144" s="19"/>
    </row>
    <row r="2145" customFormat="false" ht="15" hidden="false" customHeight="false" outlineLevel="0" collapsed="false">
      <c r="A2145" s="20" t="n">
        <v>771</v>
      </c>
      <c r="B2145" s="21" t="s">
        <v>510</v>
      </c>
      <c r="C2145" s="22" t="s">
        <v>168</v>
      </c>
      <c r="D2145" s="21" t="s">
        <v>11</v>
      </c>
      <c r="E2145" s="23" t="n">
        <v>4354</v>
      </c>
      <c r="F2145" s="23"/>
      <c r="G2145" s="23"/>
      <c r="H2145" s="19"/>
    </row>
    <row r="2146" customFormat="false" ht="15" hidden="false" customHeight="false" outlineLevel="0" collapsed="false">
      <c r="A2146" s="20" t="n">
        <v>715</v>
      </c>
      <c r="B2146" s="21" t="s">
        <v>511</v>
      </c>
      <c r="C2146" s="22" t="s">
        <v>390</v>
      </c>
      <c r="D2146" s="21" t="s">
        <v>11</v>
      </c>
      <c r="E2146" s="23" t="n">
        <v>11450</v>
      </c>
      <c r="F2146" s="23" t="n">
        <v>13432</v>
      </c>
      <c r="G2146" s="23" t="n">
        <v>-1982</v>
      </c>
      <c r="H2146" s="19" t="n">
        <f aca="false">G2146/F2146</f>
        <v>-0.147558070279929</v>
      </c>
    </row>
    <row r="2147" customFormat="false" ht="15" hidden="false" customHeight="false" outlineLevel="0" collapsed="false">
      <c r="A2147" s="20" t="n">
        <v>715</v>
      </c>
      <c r="B2147" s="21" t="s">
        <v>511</v>
      </c>
      <c r="C2147" s="22" t="s">
        <v>390</v>
      </c>
      <c r="D2147" s="21" t="s">
        <v>12</v>
      </c>
      <c r="E2147" s="23" t="n">
        <v>9626</v>
      </c>
      <c r="F2147" s="23" t="n">
        <v>11288</v>
      </c>
      <c r="G2147" s="23" t="n">
        <v>-1662</v>
      </c>
      <c r="H2147" s="19" t="n">
        <f aca="false">G2147/F2147</f>
        <v>-0.147236002834869</v>
      </c>
    </row>
    <row r="2148" customFormat="false" ht="15" hidden="false" customHeight="false" outlineLevel="0" collapsed="false">
      <c r="A2148" s="20" t="n">
        <v>715</v>
      </c>
      <c r="B2148" s="21" t="s">
        <v>511</v>
      </c>
      <c r="C2148" s="22" t="s">
        <v>390</v>
      </c>
      <c r="D2148" s="21" t="s">
        <v>13</v>
      </c>
      <c r="E2148" s="23" t="n">
        <v>11417</v>
      </c>
      <c r="F2148" s="23" t="n">
        <v>13385</v>
      </c>
      <c r="G2148" s="23" t="n">
        <v>-1968</v>
      </c>
      <c r="H2148" s="19" t="n">
        <f aca="false">G2148/F2148</f>
        <v>-0.147030257751214</v>
      </c>
    </row>
    <row r="2149" customFormat="false" ht="15" hidden="false" customHeight="false" outlineLevel="0" collapsed="false">
      <c r="A2149" s="20" t="n">
        <v>715</v>
      </c>
      <c r="B2149" s="21" t="s">
        <v>511</v>
      </c>
      <c r="C2149" s="22" t="s">
        <v>390</v>
      </c>
      <c r="D2149" s="21" t="s">
        <v>14</v>
      </c>
      <c r="E2149" s="23" t="n">
        <v>11007</v>
      </c>
      <c r="F2149" s="23" t="n">
        <v>13258</v>
      </c>
      <c r="G2149" s="23" t="n">
        <v>-2251</v>
      </c>
      <c r="H2149" s="19" t="n">
        <f aca="false">G2149/F2149</f>
        <v>-0.169784281188716</v>
      </c>
    </row>
    <row r="2150" customFormat="false" ht="15" hidden="false" customHeight="false" outlineLevel="0" collapsed="false">
      <c r="A2150" s="20" t="n">
        <v>715</v>
      </c>
      <c r="B2150" s="21" t="s">
        <v>511</v>
      </c>
      <c r="C2150" s="22" t="s">
        <v>390</v>
      </c>
      <c r="D2150" s="21" t="s">
        <v>15</v>
      </c>
      <c r="E2150" s="23" t="n">
        <v>3955</v>
      </c>
      <c r="F2150" s="23" t="n">
        <v>5532</v>
      </c>
      <c r="G2150" s="23" t="n">
        <v>-1577</v>
      </c>
      <c r="H2150" s="19" t="n">
        <f aca="false">G2150/F2150</f>
        <v>-0.285068691250904</v>
      </c>
    </row>
    <row r="2151" customFormat="false" ht="15" hidden="false" customHeight="false" outlineLevel="0" collapsed="false">
      <c r="A2151" s="20" t="n">
        <v>595</v>
      </c>
      <c r="B2151" s="21" t="s">
        <v>512</v>
      </c>
      <c r="C2151" s="22" t="s">
        <v>393</v>
      </c>
      <c r="D2151" s="21" t="s">
        <v>11</v>
      </c>
      <c r="E2151" s="23" t="n">
        <v>9110</v>
      </c>
      <c r="F2151" s="23" t="n">
        <v>8536</v>
      </c>
      <c r="G2151" s="23" t="n">
        <v>574</v>
      </c>
      <c r="H2151" s="19" t="n">
        <f aca="false">G2151/F2151</f>
        <v>0.067244611059044</v>
      </c>
    </row>
    <row r="2152" customFormat="false" ht="15" hidden="false" customHeight="false" outlineLevel="0" collapsed="false">
      <c r="A2152" s="20" t="n">
        <v>595</v>
      </c>
      <c r="B2152" s="21" t="s">
        <v>512</v>
      </c>
      <c r="C2152" s="22" t="s">
        <v>393</v>
      </c>
      <c r="D2152" s="21" t="s">
        <v>12</v>
      </c>
      <c r="E2152" s="23" t="n">
        <v>6620</v>
      </c>
      <c r="F2152" s="23" t="n">
        <v>4577</v>
      </c>
      <c r="G2152" s="23" t="n">
        <v>2043</v>
      </c>
      <c r="H2152" s="19" t="n">
        <f aca="false">G2152/F2152</f>
        <v>0.446362246012672</v>
      </c>
    </row>
    <row r="2153" customFormat="false" ht="15" hidden="false" customHeight="false" outlineLevel="0" collapsed="false">
      <c r="A2153" s="20" t="n">
        <v>595</v>
      </c>
      <c r="B2153" s="21" t="s">
        <v>512</v>
      </c>
      <c r="C2153" s="22" t="s">
        <v>393</v>
      </c>
      <c r="D2153" s="21" t="s">
        <v>13</v>
      </c>
      <c r="E2153" s="23" t="n">
        <v>8805</v>
      </c>
      <c r="F2153" s="23" t="n">
        <v>8141</v>
      </c>
      <c r="G2153" s="23" t="n">
        <v>664</v>
      </c>
      <c r="H2153" s="19" t="n">
        <f aca="false">G2153/F2153</f>
        <v>0.0815624616140523</v>
      </c>
    </row>
    <row r="2154" customFormat="false" ht="15" hidden="false" customHeight="false" outlineLevel="0" collapsed="false">
      <c r="A2154" s="20" t="n">
        <v>595</v>
      </c>
      <c r="B2154" s="21" t="s">
        <v>512</v>
      </c>
      <c r="C2154" s="22" t="s">
        <v>393</v>
      </c>
      <c r="D2154" s="21" t="s">
        <v>14</v>
      </c>
      <c r="E2154" s="23" t="n">
        <v>8667</v>
      </c>
      <c r="F2154" s="23" t="n">
        <v>7807</v>
      </c>
      <c r="G2154" s="23" t="n">
        <v>860</v>
      </c>
      <c r="H2154" s="19" t="n">
        <f aca="false">G2154/F2154</f>
        <v>0.110157550915845</v>
      </c>
    </row>
    <row r="2155" customFormat="false" ht="15" hidden="false" customHeight="false" outlineLevel="0" collapsed="false">
      <c r="A2155" s="20" t="n">
        <v>593</v>
      </c>
      <c r="B2155" s="21" t="s">
        <v>513</v>
      </c>
      <c r="C2155" s="22" t="s">
        <v>159</v>
      </c>
      <c r="D2155" s="21" t="s">
        <v>11</v>
      </c>
      <c r="E2155" s="23" t="n">
        <v>9348</v>
      </c>
      <c r="F2155" s="23" t="n">
        <v>9442</v>
      </c>
      <c r="G2155" s="23" t="n">
        <v>-94</v>
      </c>
      <c r="H2155" s="19" t="n">
        <f aca="false">G2155/F2155</f>
        <v>-0.00995551789875026</v>
      </c>
    </row>
    <row r="2156" customFormat="false" ht="15" hidden="false" customHeight="false" outlineLevel="0" collapsed="false">
      <c r="A2156" s="20" t="n">
        <v>593</v>
      </c>
      <c r="B2156" s="21" t="s">
        <v>513</v>
      </c>
      <c r="C2156" s="22" t="s">
        <v>159</v>
      </c>
      <c r="D2156" s="21" t="s">
        <v>12</v>
      </c>
      <c r="E2156" s="23" t="n">
        <v>7671</v>
      </c>
      <c r="F2156" s="23" t="n">
        <v>6065</v>
      </c>
      <c r="G2156" s="23" t="n">
        <v>1606</v>
      </c>
      <c r="H2156" s="19" t="n">
        <f aca="false">G2156/F2156</f>
        <v>0.26479802143446</v>
      </c>
    </row>
    <row r="2157" customFormat="false" ht="15" hidden="false" customHeight="false" outlineLevel="0" collapsed="false">
      <c r="A2157" s="20" t="n">
        <v>593</v>
      </c>
      <c r="B2157" s="21" t="s">
        <v>513</v>
      </c>
      <c r="C2157" s="22" t="s">
        <v>159</v>
      </c>
      <c r="D2157" s="21" t="s">
        <v>13</v>
      </c>
      <c r="E2157" s="23" t="n">
        <v>9259</v>
      </c>
      <c r="F2157" s="23" t="n">
        <v>9053</v>
      </c>
      <c r="G2157" s="23" t="n">
        <v>206</v>
      </c>
      <c r="H2157" s="19" t="n">
        <f aca="false">G2157/F2157</f>
        <v>0.0227548878824699</v>
      </c>
    </row>
    <row r="2158" customFormat="false" ht="15" hidden="false" customHeight="false" outlineLevel="0" collapsed="false">
      <c r="A2158" s="20" t="n">
        <v>593</v>
      </c>
      <c r="B2158" s="21" t="s">
        <v>513</v>
      </c>
      <c r="C2158" s="22" t="s">
        <v>159</v>
      </c>
      <c r="D2158" s="21" t="s">
        <v>14</v>
      </c>
      <c r="E2158" s="23" t="n">
        <v>9151</v>
      </c>
      <c r="F2158" s="23" t="n">
        <v>8203</v>
      </c>
      <c r="G2158" s="23" t="n">
        <v>948</v>
      </c>
      <c r="H2158" s="19" t="n">
        <f aca="false">G2158/F2158</f>
        <v>0.11556747531391</v>
      </c>
    </row>
    <row r="2159" customFormat="false" ht="15" hidden="false" customHeight="false" outlineLevel="0" collapsed="false">
      <c r="A2159" s="20" t="n">
        <v>593</v>
      </c>
      <c r="B2159" s="21" t="s">
        <v>513</v>
      </c>
      <c r="C2159" s="22" t="s">
        <v>159</v>
      </c>
      <c r="D2159" s="21" t="s">
        <v>15</v>
      </c>
      <c r="E2159" s="23" t="n">
        <v>4155</v>
      </c>
      <c r="F2159" s="23"/>
      <c r="G2159" s="23"/>
      <c r="H2159" s="19"/>
    </row>
    <row r="2160" customFormat="false" ht="15" hidden="false" customHeight="false" outlineLevel="0" collapsed="false">
      <c r="A2160" s="20" t="n">
        <v>731</v>
      </c>
      <c r="B2160" s="21" t="s">
        <v>514</v>
      </c>
      <c r="C2160" s="22" t="s">
        <v>265</v>
      </c>
      <c r="D2160" s="21" t="s">
        <v>11</v>
      </c>
      <c r="E2160" s="23" t="n">
        <v>9088</v>
      </c>
      <c r="F2160" s="23" t="n">
        <v>8261</v>
      </c>
      <c r="G2160" s="23" t="n">
        <v>827</v>
      </c>
      <c r="H2160" s="19" t="n">
        <f aca="false">G2160/F2160</f>
        <v>0.100108945648227</v>
      </c>
    </row>
    <row r="2161" customFormat="false" ht="15" hidden="false" customHeight="false" outlineLevel="0" collapsed="false">
      <c r="A2161" s="20" t="n">
        <v>731</v>
      </c>
      <c r="B2161" s="21" t="s">
        <v>514</v>
      </c>
      <c r="C2161" s="22" t="s">
        <v>265</v>
      </c>
      <c r="D2161" s="21" t="s">
        <v>12</v>
      </c>
      <c r="E2161" s="23" t="n">
        <v>6702</v>
      </c>
      <c r="F2161" s="23" t="n">
        <v>5614</v>
      </c>
      <c r="G2161" s="23" t="n">
        <v>1088</v>
      </c>
      <c r="H2161" s="19" t="n">
        <f aca="false">G2161/F2161</f>
        <v>0.19380121125757</v>
      </c>
    </row>
    <row r="2162" customFormat="false" ht="15" hidden="false" customHeight="false" outlineLevel="0" collapsed="false">
      <c r="A2162" s="20" t="n">
        <v>731</v>
      </c>
      <c r="B2162" s="21" t="s">
        <v>514</v>
      </c>
      <c r="C2162" s="22" t="s">
        <v>265</v>
      </c>
      <c r="D2162" s="21" t="s">
        <v>13</v>
      </c>
      <c r="E2162" s="23" t="n">
        <v>8812</v>
      </c>
      <c r="F2162" s="23" t="n">
        <v>7767</v>
      </c>
      <c r="G2162" s="23" t="n">
        <v>1045</v>
      </c>
      <c r="H2162" s="19" t="n">
        <f aca="false">G2162/F2162</f>
        <v>0.134543581820523</v>
      </c>
    </row>
    <row r="2163" customFormat="false" ht="15" hidden="false" customHeight="false" outlineLevel="0" collapsed="false">
      <c r="A2163" s="20" t="n">
        <v>731</v>
      </c>
      <c r="B2163" s="21" t="s">
        <v>514</v>
      </c>
      <c r="C2163" s="22" t="s">
        <v>265</v>
      </c>
      <c r="D2163" s="21" t="s">
        <v>14</v>
      </c>
      <c r="E2163" s="23" t="n">
        <v>8826</v>
      </c>
      <c r="F2163" s="23" t="n">
        <v>7530</v>
      </c>
      <c r="G2163" s="23" t="n">
        <v>1296</v>
      </c>
      <c r="H2163" s="19" t="n">
        <f aca="false">G2163/F2163</f>
        <v>0.172111553784861</v>
      </c>
    </row>
    <row r="2164" customFormat="false" ht="15" hidden="false" customHeight="false" outlineLevel="0" collapsed="false">
      <c r="A2164" s="20" t="n">
        <v>731</v>
      </c>
      <c r="B2164" s="21" t="s">
        <v>514</v>
      </c>
      <c r="C2164" s="22" t="s">
        <v>265</v>
      </c>
      <c r="D2164" s="21" t="s">
        <v>15</v>
      </c>
      <c r="E2164" s="23" t="n">
        <v>3617</v>
      </c>
      <c r="F2164" s="23" t="n">
        <v>5869</v>
      </c>
      <c r="G2164" s="23" t="n">
        <v>-2252</v>
      </c>
      <c r="H2164" s="19" t="n">
        <f aca="false">G2164/F2164</f>
        <v>-0.383711024024536</v>
      </c>
    </row>
    <row r="2165" customFormat="false" ht="15" hidden="false" customHeight="false" outlineLevel="0" collapsed="false">
      <c r="A2165" s="20" t="n">
        <v>773</v>
      </c>
      <c r="B2165" s="21" t="s">
        <v>515</v>
      </c>
      <c r="C2165" s="22" t="s">
        <v>166</v>
      </c>
      <c r="D2165" s="21" t="s">
        <v>11</v>
      </c>
      <c r="E2165" s="23" t="n">
        <v>8840</v>
      </c>
      <c r="F2165" s="23"/>
      <c r="G2165" s="23"/>
      <c r="H2165" s="19"/>
    </row>
    <row r="2166" customFormat="false" ht="15" hidden="false" customHeight="false" outlineLevel="0" collapsed="false">
      <c r="A2166" s="20" t="n">
        <v>773</v>
      </c>
      <c r="B2166" s="21" t="s">
        <v>515</v>
      </c>
      <c r="C2166" s="22" t="s">
        <v>166</v>
      </c>
      <c r="D2166" s="21" t="s">
        <v>12</v>
      </c>
      <c r="E2166" s="23" t="n">
        <v>6519</v>
      </c>
      <c r="F2166" s="23"/>
      <c r="G2166" s="23"/>
      <c r="H2166" s="19"/>
    </row>
    <row r="2167" customFormat="false" ht="15" hidden="false" customHeight="false" outlineLevel="0" collapsed="false">
      <c r="A2167" s="20" t="n">
        <v>773</v>
      </c>
      <c r="B2167" s="21" t="s">
        <v>515</v>
      </c>
      <c r="C2167" s="22" t="s">
        <v>166</v>
      </c>
      <c r="D2167" s="21" t="s">
        <v>13</v>
      </c>
      <c r="E2167" s="23" t="n">
        <v>8711</v>
      </c>
      <c r="F2167" s="23"/>
      <c r="G2167" s="23"/>
      <c r="H2167" s="19"/>
    </row>
    <row r="2168" customFormat="false" ht="15" hidden="false" customHeight="false" outlineLevel="0" collapsed="false">
      <c r="A2168" s="20" t="n">
        <v>773</v>
      </c>
      <c r="B2168" s="21" t="s">
        <v>515</v>
      </c>
      <c r="C2168" s="22" t="s">
        <v>166</v>
      </c>
      <c r="D2168" s="21" t="s">
        <v>14</v>
      </c>
      <c r="E2168" s="23" t="n">
        <v>8581</v>
      </c>
      <c r="F2168" s="23"/>
      <c r="G2168" s="23"/>
      <c r="H2168" s="19"/>
    </row>
    <row r="2169" customFormat="false" ht="15" hidden="false" customHeight="false" outlineLevel="0" collapsed="false">
      <c r="A2169" s="20" t="n">
        <v>773</v>
      </c>
      <c r="B2169" s="21" t="s">
        <v>515</v>
      </c>
      <c r="C2169" s="22" t="s">
        <v>166</v>
      </c>
      <c r="D2169" s="21" t="s">
        <v>15</v>
      </c>
      <c r="E2169" s="23" t="n">
        <v>3995</v>
      </c>
      <c r="F2169" s="23"/>
      <c r="G2169" s="23"/>
      <c r="H2169" s="19"/>
    </row>
    <row r="2170" customFormat="false" ht="15" hidden="false" customHeight="false" outlineLevel="0" collapsed="false">
      <c r="A2170" s="20" t="n">
        <v>561</v>
      </c>
      <c r="B2170" s="21" t="s">
        <v>516</v>
      </c>
      <c r="C2170" s="22" t="s">
        <v>156</v>
      </c>
      <c r="D2170" s="21" t="s">
        <v>11</v>
      </c>
      <c r="E2170" s="23" t="n">
        <v>11725</v>
      </c>
      <c r="F2170" s="23" t="n">
        <v>13131</v>
      </c>
      <c r="G2170" s="23" t="n">
        <v>-1406</v>
      </c>
      <c r="H2170" s="19" t="n">
        <f aca="false">G2170/F2170</f>
        <v>-0.107074861015917</v>
      </c>
    </row>
    <row r="2171" customFormat="false" ht="15" hidden="false" customHeight="false" outlineLevel="0" collapsed="false">
      <c r="A2171" s="20" t="n">
        <v>561</v>
      </c>
      <c r="B2171" s="21" t="s">
        <v>516</v>
      </c>
      <c r="C2171" s="22" t="s">
        <v>156</v>
      </c>
      <c r="D2171" s="21" t="s">
        <v>12</v>
      </c>
      <c r="E2171" s="23" t="n">
        <v>9295</v>
      </c>
      <c r="F2171" s="23" t="n">
        <v>11384</v>
      </c>
      <c r="G2171" s="23" t="n">
        <v>-2089</v>
      </c>
      <c r="H2171" s="19" t="n">
        <f aca="false">G2171/F2171</f>
        <v>-0.183503162333099</v>
      </c>
    </row>
    <row r="2172" customFormat="false" ht="15" hidden="false" customHeight="false" outlineLevel="0" collapsed="false">
      <c r="A2172" s="20" t="n">
        <v>561</v>
      </c>
      <c r="B2172" s="21" t="s">
        <v>516</v>
      </c>
      <c r="C2172" s="22" t="s">
        <v>156</v>
      </c>
      <c r="D2172" s="21" t="s">
        <v>13</v>
      </c>
      <c r="E2172" s="23" t="n">
        <v>11581</v>
      </c>
      <c r="F2172" s="23" t="n">
        <v>13038</v>
      </c>
      <c r="G2172" s="23" t="n">
        <v>-1457</v>
      </c>
      <c r="H2172" s="19" t="n">
        <f aca="false">G2172/F2172</f>
        <v>-0.111750268446081</v>
      </c>
    </row>
    <row r="2173" customFormat="false" ht="15" hidden="false" customHeight="false" outlineLevel="0" collapsed="false">
      <c r="A2173" s="20" t="n">
        <v>561</v>
      </c>
      <c r="B2173" s="21" t="s">
        <v>516</v>
      </c>
      <c r="C2173" s="22" t="s">
        <v>156</v>
      </c>
      <c r="D2173" s="21" t="s">
        <v>14</v>
      </c>
      <c r="E2173" s="23" t="n">
        <v>11307</v>
      </c>
      <c r="F2173" s="23" t="n">
        <v>12956</v>
      </c>
      <c r="G2173" s="23" t="n">
        <v>-1649</v>
      </c>
      <c r="H2173" s="19" t="n">
        <f aca="false">G2173/F2173</f>
        <v>-0.127276937326335</v>
      </c>
    </row>
    <row r="2174" customFormat="false" ht="15" hidden="false" customHeight="false" outlineLevel="0" collapsed="false">
      <c r="A2174" s="20" t="n">
        <v>561</v>
      </c>
      <c r="B2174" s="21" t="s">
        <v>516</v>
      </c>
      <c r="C2174" s="22" t="s">
        <v>156</v>
      </c>
      <c r="D2174" s="21" t="s">
        <v>15</v>
      </c>
      <c r="E2174" s="23" t="n">
        <v>4570</v>
      </c>
      <c r="F2174" s="23" t="n">
        <v>2881</v>
      </c>
      <c r="G2174" s="23" t="n">
        <v>1689</v>
      </c>
      <c r="H2174" s="19" t="n">
        <f aca="false">G2174/F2174</f>
        <v>0.586254772648386</v>
      </c>
    </row>
    <row r="2175" customFormat="false" ht="15" hidden="false" customHeight="false" outlineLevel="0" collapsed="false">
      <c r="A2175" s="20" t="n">
        <v>569</v>
      </c>
      <c r="B2175" s="21" t="s">
        <v>517</v>
      </c>
      <c r="C2175" s="22" t="s">
        <v>258</v>
      </c>
      <c r="D2175" s="21" t="s">
        <v>11</v>
      </c>
      <c r="E2175" s="23" t="n">
        <v>9056</v>
      </c>
      <c r="F2175" s="23" t="n">
        <v>8704</v>
      </c>
      <c r="G2175" s="23" t="n">
        <v>352</v>
      </c>
      <c r="H2175" s="19" t="n">
        <f aca="false">G2175/F2175</f>
        <v>0.0404411764705882</v>
      </c>
    </row>
    <row r="2176" customFormat="false" ht="15" hidden="false" customHeight="false" outlineLevel="0" collapsed="false">
      <c r="A2176" s="20" t="n">
        <v>569</v>
      </c>
      <c r="B2176" s="21" t="s">
        <v>517</v>
      </c>
      <c r="C2176" s="22" t="s">
        <v>258</v>
      </c>
      <c r="D2176" s="21" t="s">
        <v>12</v>
      </c>
      <c r="E2176" s="23" t="n">
        <v>6902</v>
      </c>
      <c r="F2176" s="23" t="n">
        <v>4955</v>
      </c>
      <c r="G2176" s="23" t="n">
        <v>1947</v>
      </c>
      <c r="H2176" s="19" t="n">
        <f aca="false">G2176/F2176</f>
        <v>0.392936427850656</v>
      </c>
    </row>
    <row r="2177" customFormat="false" ht="15" hidden="false" customHeight="false" outlineLevel="0" collapsed="false">
      <c r="A2177" s="20" t="n">
        <v>569</v>
      </c>
      <c r="B2177" s="21" t="s">
        <v>517</v>
      </c>
      <c r="C2177" s="22" t="s">
        <v>258</v>
      </c>
      <c r="D2177" s="21" t="s">
        <v>13</v>
      </c>
      <c r="E2177" s="23" t="n">
        <v>8807</v>
      </c>
      <c r="F2177" s="23" t="n">
        <v>8257</v>
      </c>
      <c r="G2177" s="23" t="n">
        <v>550</v>
      </c>
      <c r="H2177" s="19" t="n">
        <f aca="false">G2177/F2177</f>
        <v>0.066610148964515</v>
      </c>
    </row>
    <row r="2178" customFormat="false" ht="15" hidden="false" customHeight="false" outlineLevel="0" collapsed="false">
      <c r="A2178" s="20" t="n">
        <v>569</v>
      </c>
      <c r="B2178" s="21" t="s">
        <v>517</v>
      </c>
      <c r="C2178" s="22" t="s">
        <v>258</v>
      </c>
      <c r="D2178" s="21" t="s">
        <v>14</v>
      </c>
      <c r="E2178" s="23" t="n">
        <v>8564</v>
      </c>
      <c r="F2178" s="23" t="n">
        <v>7686</v>
      </c>
      <c r="G2178" s="23" t="n">
        <v>878</v>
      </c>
      <c r="H2178" s="19" t="n">
        <f aca="false">G2178/F2178</f>
        <v>0.114233671610721</v>
      </c>
    </row>
    <row r="2179" customFormat="false" ht="15" hidden="false" customHeight="false" outlineLevel="0" collapsed="false">
      <c r="A2179" s="20" t="n">
        <v>569</v>
      </c>
      <c r="B2179" s="21" t="s">
        <v>517</v>
      </c>
      <c r="C2179" s="22" t="s">
        <v>258</v>
      </c>
      <c r="D2179" s="21" t="s">
        <v>15</v>
      </c>
      <c r="E2179" s="23" t="n">
        <v>2548</v>
      </c>
      <c r="F2179" s="23"/>
      <c r="G2179" s="23"/>
      <c r="H2179" s="19"/>
    </row>
    <row r="2180" customFormat="false" ht="15" hidden="false" customHeight="false" outlineLevel="0" collapsed="false">
      <c r="A2180" s="20" t="n">
        <v>772</v>
      </c>
      <c r="B2180" s="21" t="s">
        <v>518</v>
      </c>
      <c r="C2180" s="22" t="s">
        <v>159</v>
      </c>
      <c r="D2180" s="21" t="s">
        <v>11</v>
      </c>
      <c r="E2180" s="23" t="n">
        <v>9635</v>
      </c>
      <c r="F2180" s="23"/>
      <c r="G2180" s="23"/>
      <c r="H2180" s="19"/>
    </row>
    <row r="2181" customFormat="false" ht="15" hidden="false" customHeight="false" outlineLevel="0" collapsed="false">
      <c r="A2181" s="20" t="n">
        <v>772</v>
      </c>
      <c r="B2181" s="21" t="s">
        <v>518</v>
      </c>
      <c r="C2181" s="22" t="s">
        <v>159</v>
      </c>
      <c r="D2181" s="21" t="s">
        <v>12</v>
      </c>
      <c r="E2181" s="23" t="n">
        <v>7699</v>
      </c>
      <c r="F2181" s="23"/>
      <c r="G2181" s="23"/>
      <c r="H2181" s="19"/>
    </row>
    <row r="2182" customFormat="false" ht="15" hidden="false" customHeight="false" outlineLevel="0" collapsed="false">
      <c r="A2182" s="20" t="n">
        <v>772</v>
      </c>
      <c r="B2182" s="21" t="s">
        <v>518</v>
      </c>
      <c r="C2182" s="22" t="s">
        <v>159</v>
      </c>
      <c r="D2182" s="21" t="s">
        <v>13</v>
      </c>
      <c r="E2182" s="23" t="n">
        <v>9247</v>
      </c>
      <c r="F2182" s="23"/>
      <c r="G2182" s="23"/>
      <c r="H2182" s="19"/>
    </row>
    <row r="2183" customFormat="false" ht="15" hidden="false" customHeight="false" outlineLevel="0" collapsed="false">
      <c r="A2183" s="20" t="n">
        <v>772</v>
      </c>
      <c r="B2183" s="21" t="s">
        <v>518</v>
      </c>
      <c r="C2183" s="22" t="s">
        <v>159</v>
      </c>
      <c r="D2183" s="21" t="s">
        <v>14</v>
      </c>
      <c r="E2183" s="23" t="n">
        <v>9205</v>
      </c>
      <c r="F2183" s="23"/>
      <c r="G2183" s="23"/>
      <c r="H2183" s="19"/>
    </row>
    <row r="2184" customFormat="false" ht="15" hidden="false" customHeight="false" outlineLevel="0" collapsed="false">
      <c r="A2184" s="20" t="n">
        <v>772</v>
      </c>
      <c r="B2184" s="21" t="s">
        <v>518</v>
      </c>
      <c r="C2184" s="22" t="s">
        <v>159</v>
      </c>
      <c r="D2184" s="21" t="s">
        <v>15</v>
      </c>
      <c r="E2184" s="23" t="n">
        <v>6220</v>
      </c>
      <c r="F2184" s="23"/>
      <c r="G2184" s="23"/>
      <c r="H2184" s="19"/>
    </row>
    <row r="2185" customFormat="false" ht="15" hidden="false" customHeight="false" outlineLevel="0" collapsed="false">
      <c r="A2185" s="20" t="n">
        <v>565</v>
      </c>
      <c r="B2185" s="21" t="s">
        <v>519</v>
      </c>
      <c r="C2185" s="22" t="s">
        <v>267</v>
      </c>
      <c r="D2185" s="21" t="s">
        <v>11</v>
      </c>
      <c r="E2185" s="23" t="n">
        <v>10118</v>
      </c>
      <c r="F2185" s="23" t="n">
        <v>10956</v>
      </c>
      <c r="G2185" s="23" t="n">
        <v>-838</v>
      </c>
      <c r="H2185" s="19" t="n">
        <f aca="false">G2185/F2185</f>
        <v>-0.0764877692588536</v>
      </c>
    </row>
    <row r="2186" customFormat="false" ht="15" hidden="false" customHeight="false" outlineLevel="0" collapsed="false">
      <c r="A2186" s="20" t="n">
        <v>565</v>
      </c>
      <c r="B2186" s="21" t="s">
        <v>519</v>
      </c>
      <c r="C2186" s="22" t="s">
        <v>267</v>
      </c>
      <c r="D2186" s="21" t="s">
        <v>12</v>
      </c>
      <c r="E2186" s="23" t="n">
        <v>7609</v>
      </c>
      <c r="F2186" s="23" t="n">
        <v>8004</v>
      </c>
      <c r="G2186" s="23" t="n">
        <v>-395</v>
      </c>
      <c r="H2186" s="19" t="n">
        <f aca="false">G2186/F2186</f>
        <v>-0.0493503248375812</v>
      </c>
    </row>
    <row r="2187" customFormat="false" ht="15" hidden="false" customHeight="false" outlineLevel="0" collapsed="false">
      <c r="A2187" s="20" t="n">
        <v>565</v>
      </c>
      <c r="B2187" s="21" t="s">
        <v>519</v>
      </c>
      <c r="C2187" s="22" t="s">
        <v>267</v>
      </c>
      <c r="D2187" s="21" t="s">
        <v>13</v>
      </c>
      <c r="E2187" s="23" t="n">
        <v>9973</v>
      </c>
      <c r="F2187" s="23" t="n">
        <v>10506</v>
      </c>
      <c r="G2187" s="23" t="n">
        <v>-533</v>
      </c>
      <c r="H2187" s="19" t="n">
        <f aca="false">G2187/F2187</f>
        <v>-0.0507329145250333</v>
      </c>
    </row>
    <row r="2188" customFormat="false" ht="15" hidden="false" customHeight="false" outlineLevel="0" collapsed="false">
      <c r="A2188" s="20" t="n">
        <v>565</v>
      </c>
      <c r="B2188" s="21" t="s">
        <v>519</v>
      </c>
      <c r="C2188" s="22" t="s">
        <v>267</v>
      </c>
      <c r="D2188" s="21" t="s">
        <v>14</v>
      </c>
      <c r="E2188" s="23" t="n">
        <v>9778</v>
      </c>
      <c r="F2188" s="23" t="n">
        <v>10233</v>
      </c>
      <c r="G2188" s="23" t="n">
        <v>-455</v>
      </c>
      <c r="H2188" s="19" t="n">
        <f aca="false">G2188/F2188</f>
        <v>-0.0444639890550181</v>
      </c>
    </row>
    <row r="2189" customFormat="false" ht="15" hidden="false" customHeight="false" outlineLevel="0" collapsed="false">
      <c r="A2189" s="20" t="n">
        <v>565</v>
      </c>
      <c r="B2189" s="21" t="s">
        <v>519</v>
      </c>
      <c r="C2189" s="22" t="s">
        <v>267</v>
      </c>
      <c r="D2189" s="21" t="s">
        <v>15</v>
      </c>
      <c r="E2189" s="23" t="n">
        <v>2910</v>
      </c>
      <c r="F2189" s="23"/>
      <c r="G2189" s="23"/>
      <c r="H2189" s="19"/>
    </row>
    <row r="2190" customFormat="false" ht="15" hidden="false" customHeight="false" outlineLevel="0" collapsed="false">
      <c r="A2190" s="20" t="n">
        <v>774</v>
      </c>
      <c r="B2190" s="21" t="s">
        <v>520</v>
      </c>
      <c r="C2190" s="22" t="s">
        <v>173</v>
      </c>
      <c r="D2190" s="21" t="s">
        <v>11</v>
      </c>
      <c r="E2190" s="23" t="n">
        <v>8884</v>
      </c>
      <c r="F2190" s="23"/>
      <c r="G2190" s="23"/>
      <c r="H2190" s="19"/>
    </row>
    <row r="2191" customFormat="false" ht="15" hidden="false" customHeight="false" outlineLevel="0" collapsed="false">
      <c r="A2191" s="20" t="n">
        <v>774</v>
      </c>
      <c r="B2191" s="21" t="s">
        <v>520</v>
      </c>
      <c r="C2191" s="22" t="s">
        <v>173</v>
      </c>
      <c r="D2191" s="21" t="s">
        <v>12</v>
      </c>
      <c r="E2191" s="23" t="n">
        <v>7473</v>
      </c>
      <c r="F2191" s="23"/>
      <c r="G2191" s="23"/>
      <c r="H2191" s="19"/>
    </row>
    <row r="2192" customFormat="false" ht="15" hidden="false" customHeight="false" outlineLevel="0" collapsed="false">
      <c r="A2192" s="20" t="n">
        <v>774</v>
      </c>
      <c r="B2192" s="21" t="s">
        <v>520</v>
      </c>
      <c r="C2192" s="22" t="s">
        <v>173</v>
      </c>
      <c r="D2192" s="21" t="s">
        <v>13</v>
      </c>
      <c r="E2192" s="23" t="n">
        <v>8737</v>
      </c>
      <c r="F2192" s="23"/>
      <c r="G2192" s="23"/>
      <c r="H2192" s="19"/>
    </row>
    <row r="2193" customFormat="false" ht="15" hidden="false" customHeight="false" outlineLevel="0" collapsed="false">
      <c r="A2193" s="20" t="n">
        <v>774</v>
      </c>
      <c r="B2193" s="21" t="s">
        <v>520</v>
      </c>
      <c r="C2193" s="22" t="s">
        <v>173</v>
      </c>
      <c r="D2193" s="21" t="s">
        <v>14</v>
      </c>
      <c r="E2193" s="23" t="n">
        <v>8258</v>
      </c>
      <c r="F2193" s="23"/>
      <c r="G2193" s="23"/>
      <c r="H2193" s="19"/>
    </row>
    <row r="2194" customFormat="false" ht="15" hidden="false" customHeight="false" outlineLevel="0" collapsed="false">
      <c r="A2194" s="20" t="n">
        <v>559</v>
      </c>
      <c r="B2194" s="21" t="s">
        <v>521</v>
      </c>
      <c r="C2194" s="22" t="s">
        <v>390</v>
      </c>
      <c r="D2194" s="21" t="s">
        <v>11</v>
      </c>
      <c r="E2194" s="23" t="n">
        <v>12059</v>
      </c>
      <c r="F2194" s="23" t="n">
        <v>13971</v>
      </c>
      <c r="G2194" s="23" t="n">
        <v>-1912</v>
      </c>
      <c r="H2194" s="19" t="n">
        <f aca="false">G2194/F2194</f>
        <v>-0.136854913749911</v>
      </c>
    </row>
    <row r="2195" customFormat="false" ht="15" hidden="false" customHeight="false" outlineLevel="0" collapsed="false">
      <c r="A2195" s="20" t="n">
        <v>559</v>
      </c>
      <c r="B2195" s="21" t="s">
        <v>521</v>
      </c>
      <c r="C2195" s="22" t="s">
        <v>390</v>
      </c>
      <c r="D2195" s="21" t="s">
        <v>12</v>
      </c>
      <c r="E2195" s="23" t="n">
        <v>9502</v>
      </c>
      <c r="F2195" s="23" t="n">
        <v>11846</v>
      </c>
      <c r="G2195" s="23" t="n">
        <v>-2344</v>
      </c>
      <c r="H2195" s="19" t="n">
        <f aca="false">G2195/F2195</f>
        <v>-0.19787269964545</v>
      </c>
    </row>
    <row r="2196" customFormat="false" ht="15" hidden="false" customHeight="false" outlineLevel="0" collapsed="false">
      <c r="A2196" s="20" t="n">
        <v>559</v>
      </c>
      <c r="B2196" s="21" t="s">
        <v>521</v>
      </c>
      <c r="C2196" s="22" t="s">
        <v>390</v>
      </c>
      <c r="D2196" s="21" t="s">
        <v>13</v>
      </c>
      <c r="E2196" s="23" t="n">
        <v>11781</v>
      </c>
      <c r="F2196" s="23" t="n">
        <v>13848</v>
      </c>
      <c r="G2196" s="23" t="n">
        <v>-2067</v>
      </c>
      <c r="H2196" s="19" t="n">
        <f aca="false">G2196/F2196</f>
        <v>-0.149263431542461</v>
      </c>
    </row>
    <row r="2197" customFormat="false" ht="15" hidden="false" customHeight="false" outlineLevel="0" collapsed="false">
      <c r="A2197" s="20" t="n">
        <v>559</v>
      </c>
      <c r="B2197" s="21" t="s">
        <v>521</v>
      </c>
      <c r="C2197" s="22" t="s">
        <v>390</v>
      </c>
      <c r="D2197" s="21" t="s">
        <v>14</v>
      </c>
      <c r="E2197" s="23" t="n">
        <v>11581</v>
      </c>
      <c r="F2197" s="23" t="n">
        <v>13837</v>
      </c>
      <c r="G2197" s="23" t="n">
        <v>-2256</v>
      </c>
      <c r="H2197" s="19" t="n">
        <f aca="false">G2197/F2197</f>
        <v>-0.163041121630411</v>
      </c>
    </row>
    <row r="2198" customFormat="false" ht="15" hidden="false" customHeight="false" outlineLevel="0" collapsed="false">
      <c r="A2198" s="20" t="n">
        <v>559</v>
      </c>
      <c r="B2198" s="21" t="s">
        <v>521</v>
      </c>
      <c r="C2198" s="22" t="s">
        <v>390</v>
      </c>
      <c r="D2198" s="21" t="s">
        <v>15</v>
      </c>
      <c r="E2198" s="23" t="n">
        <v>3370</v>
      </c>
      <c r="F2198" s="23" t="n">
        <v>7123</v>
      </c>
      <c r="G2198" s="23" t="n">
        <v>-3753</v>
      </c>
      <c r="H2198" s="19" t="n">
        <f aca="false">G2198/F2198</f>
        <v>-0.526884739576021</v>
      </c>
    </row>
    <row r="2199" customFormat="false" ht="15" hidden="false" customHeight="false" outlineLevel="0" collapsed="false">
      <c r="A2199" s="20" t="n">
        <v>775</v>
      </c>
      <c r="B2199" s="21" t="s">
        <v>522</v>
      </c>
      <c r="C2199" s="22" t="s">
        <v>162</v>
      </c>
      <c r="D2199" s="21" t="s">
        <v>11</v>
      </c>
      <c r="E2199" s="23" t="n">
        <v>8574</v>
      </c>
      <c r="F2199" s="23"/>
      <c r="G2199" s="23"/>
      <c r="H2199" s="19"/>
    </row>
    <row r="2200" customFormat="false" ht="15" hidden="false" customHeight="false" outlineLevel="0" collapsed="false">
      <c r="A2200" s="20" t="n">
        <v>775</v>
      </c>
      <c r="B2200" s="21" t="s">
        <v>522</v>
      </c>
      <c r="C2200" s="22" t="s">
        <v>162</v>
      </c>
      <c r="D2200" s="21" t="s">
        <v>12</v>
      </c>
      <c r="E2200" s="23" t="n">
        <v>6489</v>
      </c>
      <c r="F2200" s="23"/>
      <c r="G2200" s="23"/>
      <c r="H2200" s="19"/>
    </row>
    <row r="2201" customFormat="false" ht="15" hidden="false" customHeight="false" outlineLevel="0" collapsed="false">
      <c r="A2201" s="20" t="n">
        <v>775</v>
      </c>
      <c r="B2201" s="21" t="s">
        <v>522</v>
      </c>
      <c r="C2201" s="22" t="s">
        <v>162</v>
      </c>
      <c r="D2201" s="21" t="s">
        <v>13</v>
      </c>
      <c r="E2201" s="23" t="n">
        <v>8498</v>
      </c>
      <c r="F2201" s="23"/>
      <c r="G2201" s="23"/>
      <c r="H2201" s="19"/>
    </row>
    <row r="2202" customFormat="false" ht="15" hidden="false" customHeight="false" outlineLevel="0" collapsed="false">
      <c r="A2202" s="20" t="n">
        <v>775</v>
      </c>
      <c r="B2202" s="21" t="s">
        <v>522</v>
      </c>
      <c r="C2202" s="22" t="s">
        <v>162</v>
      </c>
      <c r="D2202" s="21" t="s">
        <v>14</v>
      </c>
      <c r="E2202" s="23" t="n">
        <v>8228</v>
      </c>
      <c r="F2202" s="23"/>
      <c r="G2202" s="23"/>
      <c r="H2202" s="19"/>
    </row>
    <row r="2203" customFormat="false" ht="15" hidden="false" customHeight="false" outlineLevel="0" collapsed="false">
      <c r="A2203" s="20" t="n">
        <v>775</v>
      </c>
      <c r="B2203" s="21" t="s">
        <v>522</v>
      </c>
      <c r="C2203" s="22" t="s">
        <v>162</v>
      </c>
      <c r="D2203" s="21" t="s">
        <v>15</v>
      </c>
      <c r="E2203" s="23" t="n">
        <v>2630</v>
      </c>
      <c r="F2203" s="23"/>
      <c r="G2203" s="23"/>
      <c r="H2203" s="19"/>
    </row>
    <row r="2204" customFormat="false" ht="15" hidden="false" customHeight="false" outlineLevel="0" collapsed="false">
      <c r="A2204" s="20" t="n">
        <v>575</v>
      </c>
      <c r="B2204" s="21" t="s">
        <v>523</v>
      </c>
      <c r="C2204" s="22" t="s">
        <v>393</v>
      </c>
      <c r="D2204" s="21" t="s">
        <v>11</v>
      </c>
      <c r="E2204" s="23" t="n">
        <v>9964</v>
      </c>
      <c r="F2204" s="23" t="n">
        <v>9938</v>
      </c>
      <c r="G2204" s="23" t="n">
        <v>26</v>
      </c>
      <c r="H2204" s="19" t="n">
        <f aca="false">G2204/F2204</f>
        <v>0.00261622056751862</v>
      </c>
    </row>
    <row r="2205" customFormat="false" ht="15" hidden="false" customHeight="false" outlineLevel="0" collapsed="false">
      <c r="A2205" s="20" t="n">
        <v>575</v>
      </c>
      <c r="B2205" s="21" t="s">
        <v>523</v>
      </c>
      <c r="C2205" s="22" t="s">
        <v>393</v>
      </c>
      <c r="D2205" s="21" t="s">
        <v>12</v>
      </c>
      <c r="E2205" s="23" t="n">
        <v>7421</v>
      </c>
      <c r="F2205" s="23" t="n">
        <v>5553</v>
      </c>
      <c r="G2205" s="23" t="n">
        <v>1868</v>
      </c>
      <c r="H2205" s="19" t="n">
        <f aca="false">G2205/F2205</f>
        <v>0.336394741581127</v>
      </c>
    </row>
    <row r="2206" customFormat="false" ht="15" hidden="false" customHeight="false" outlineLevel="0" collapsed="false">
      <c r="A2206" s="20" t="n">
        <v>575</v>
      </c>
      <c r="B2206" s="21" t="s">
        <v>523</v>
      </c>
      <c r="C2206" s="22" t="s">
        <v>393</v>
      </c>
      <c r="D2206" s="21" t="s">
        <v>13</v>
      </c>
      <c r="E2206" s="23" t="n">
        <v>9383</v>
      </c>
      <c r="F2206" s="23" t="n">
        <v>9493</v>
      </c>
      <c r="G2206" s="23" t="n">
        <v>-110</v>
      </c>
      <c r="H2206" s="19" t="n">
        <f aca="false">G2206/F2206</f>
        <v>-0.0115874855156431</v>
      </c>
    </row>
    <row r="2207" customFormat="false" ht="15" hidden="false" customHeight="false" outlineLevel="0" collapsed="false">
      <c r="A2207" s="20" t="n">
        <v>575</v>
      </c>
      <c r="B2207" s="21" t="s">
        <v>523</v>
      </c>
      <c r="C2207" s="22" t="s">
        <v>393</v>
      </c>
      <c r="D2207" s="21" t="s">
        <v>14</v>
      </c>
      <c r="E2207" s="23" t="n">
        <v>9580</v>
      </c>
      <c r="F2207" s="23" t="n">
        <v>9388</v>
      </c>
      <c r="G2207" s="23" t="n">
        <v>192</v>
      </c>
      <c r="H2207" s="19" t="n">
        <f aca="false">G2207/F2207</f>
        <v>0.0204516403919898</v>
      </c>
    </row>
    <row r="2208" customFormat="false" ht="15" hidden="false" customHeight="false" outlineLevel="0" collapsed="false">
      <c r="A2208" s="20" t="n">
        <v>577</v>
      </c>
      <c r="B2208" s="21" t="s">
        <v>524</v>
      </c>
      <c r="C2208" s="22" t="s">
        <v>171</v>
      </c>
      <c r="D2208" s="21" t="s">
        <v>11</v>
      </c>
      <c r="E2208" s="23" t="n">
        <v>10631</v>
      </c>
      <c r="F2208" s="23" t="n">
        <v>11604</v>
      </c>
      <c r="G2208" s="23" t="n">
        <v>-973</v>
      </c>
      <c r="H2208" s="19" t="n">
        <f aca="false">G2208/F2208</f>
        <v>-0.0838503964150293</v>
      </c>
    </row>
    <row r="2209" customFormat="false" ht="15" hidden="false" customHeight="false" outlineLevel="0" collapsed="false">
      <c r="A2209" s="20" t="n">
        <v>577</v>
      </c>
      <c r="B2209" s="21" t="s">
        <v>524</v>
      </c>
      <c r="C2209" s="22" t="s">
        <v>171</v>
      </c>
      <c r="D2209" s="21" t="s">
        <v>12</v>
      </c>
      <c r="E2209" s="23" t="n">
        <v>8617</v>
      </c>
      <c r="F2209" s="23" t="n">
        <v>8657</v>
      </c>
      <c r="G2209" s="23" t="n">
        <v>-40</v>
      </c>
      <c r="H2209" s="19" t="n">
        <f aca="false">G2209/F2209</f>
        <v>-0.0046205382927111</v>
      </c>
    </row>
    <row r="2210" customFormat="false" ht="15" hidden="false" customHeight="false" outlineLevel="0" collapsed="false">
      <c r="A2210" s="20" t="n">
        <v>577</v>
      </c>
      <c r="B2210" s="21" t="s">
        <v>524</v>
      </c>
      <c r="C2210" s="22" t="s">
        <v>171</v>
      </c>
      <c r="D2210" s="21" t="s">
        <v>13</v>
      </c>
      <c r="E2210" s="23" t="n">
        <v>10473</v>
      </c>
      <c r="F2210" s="23" t="n">
        <v>11419</v>
      </c>
      <c r="G2210" s="23" t="n">
        <v>-946</v>
      </c>
      <c r="H2210" s="19" t="n">
        <f aca="false">G2210/F2210</f>
        <v>-0.0828443821700674</v>
      </c>
    </row>
    <row r="2211" customFormat="false" ht="15" hidden="false" customHeight="false" outlineLevel="0" collapsed="false">
      <c r="A2211" s="20" t="n">
        <v>577</v>
      </c>
      <c r="B2211" s="21" t="s">
        <v>524</v>
      </c>
      <c r="C2211" s="22" t="s">
        <v>171</v>
      </c>
      <c r="D2211" s="21" t="s">
        <v>14</v>
      </c>
      <c r="E2211" s="23" t="n">
        <v>10134</v>
      </c>
      <c r="F2211" s="23" t="n">
        <v>10773</v>
      </c>
      <c r="G2211" s="23" t="n">
        <v>-639</v>
      </c>
      <c r="H2211" s="19" t="n">
        <f aca="false">G2211/F2211</f>
        <v>-0.0593149540517962</v>
      </c>
    </row>
    <row r="2212" customFormat="false" ht="15" hidden="false" customHeight="false" outlineLevel="0" collapsed="false">
      <c r="A2212" s="20" t="n">
        <v>577</v>
      </c>
      <c r="B2212" s="21" t="s">
        <v>524</v>
      </c>
      <c r="C2212" s="22" t="s">
        <v>171</v>
      </c>
      <c r="D2212" s="21" t="s">
        <v>15</v>
      </c>
      <c r="E2212" s="23" t="n">
        <v>3233</v>
      </c>
      <c r="F2212" s="23" t="n">
        <v>2365</v>
      </c>
      <c r="G2212" s="23" t="n">
        <v>868</v>
      </c>
      <c r="H2212" s="19" t="n">
        <f aca="false">G2212/F2212</f>
        <v>0.367019027484144</v>
      </c>
    </row>
    <row r="2213" customFormat="false" ht="15" hidden="false" customHeight="false" outlineLevel="0" collapsed="false">
      <c r="A2213" s="20" t="n">
        <v>603</v>
      </c>
      <c r="B2213" s="21" t="s">
        <v>525</v>
      </c>
      <c r="C2213" s="22" t="s">
        <v>154</v>
      </c>
      <c r="D2213" s="21" t="s">
        <v>11</v>
      </c>
      <c r="E2213" s="23" t="n">
        <v>12034</v>
      </c>
      <c r="F2213" s="23" t="n">
        <v>12845</v>
      </c>
      <c r="G2213" s="23" t="n">
        <v>-811</v>
      </c>
      <c r="H2213" s="19" t="n">
        <f aca="false">G2213/F2213</f>
        <v>-0.0631374075515765</v>
      </c>
    </row>
    <row r="2214" customFormat="false" ht="15" hidden="false" customHeight="false" outlineLevel="0" collapsed="false">
      <c r="A2214" s="20" t="n">
        <v>603</v>
      </c>
      <c r="B2214" s="21" t="s">
        <v>525</v>
      </c>
      <c r="C2214" s="22" t="s">
        <v>154</v>
      </c>
      <c r="D2214" s="21" t="s">
        <v>12</v>
      </c>
      <c r="E2214" s="23" t="n">
        <v>7926</v>
      </c>
      <c r="F2214" s="23" t="n">
        <v>7136</v>
      </c>
      <c r="G2214" s="23" t="n">
        <v>790</v>
      </c>
      <c r="H2214" s="19" t="n">
        <f aca="false">G2214/F2214</f>
        <v>0.110706278026906</v>
      </c>
    </row>
    <row r="2215" customFormat="false" ht="15" hidden="false" customHeight="false" outlineLevel="0" collapsed="false">
      <c r="A2215" s="20" t="n">
        <v>603</v>
      </c>
      <c r="B2215" s="21" t="s">
        <v>525</v>
      </c>
      <c r="C2215" s="22" t="s">
        <v>154</v>
      </c>
      <c r="D2215" s="21" t="s">
        <v>13</v>
      </c>
      <c r="E2215" s="23" t="n">
        <v>11561</v>
      </c>
      <c r="F2215" s="23" t="n">
        <v>12100</v>
      </c>
      <c r="G2215" s="23" t="n">
        <v>-539</v>
      </c>
      <c r="H2215" s="19" t="n">
        <f aca="false">G2215/F2215</f>
        <v>-0.0445454545454546</v>
      </c>
    </row>
    <row r="2216" customFormat="false" ht="15" hidden="false" customHeight="false" outlineLevel="0" collapsed="false">
      <c r="A2216" s="20" t="n">
        <v>603</v>
      </c>
      <c r="B2216" s="21" t="s">
        <v>525</v>
      </c>
      <c r="C2216" s="22" t="s">
        <v>154</v>
      </c>
      <c r="D2216" s="21" t="s">
        <v>14</v>
      </c>
      <c r="E2216" s="23" t="n">
        <v>11187</v>
      </c>
      <c r="F2216" s="23" t="n">
        <v>12221</v>
      </c>
      <c r="G2216" s="23" t="n">
        <v>-1034</v>
      </c>
      <c r="H2216" s="19" t="n">
        <f aca="false">G2216/F2216</f>
        <v>-0.0846084608460846</v>
      </c>
    </row>
    <row r="2217" customFormat="false" ht="15" hidden="false" customHeight="false" outlineLevel="0" collapsed="false">
      <c r="A2217" s="20" t="n">
        <v>604</v>
      </c>
      <c r="B2217" s="21" t="s">
        <v>526</v>
      </c>
      <c r="C2217" s="22" t="s">
        <v>390</v>
      </c>
      <c r="D2217" s="21" t="s">
        <v>11</v>
      </c>
      <c r="E2217" s="23" t="n">
        <v>10734</v>
      </c>
      <c r="F2217" s="23" t="n">
        <v>10055</v>
      </c>
      <c r="G2217" s="23" t="n">
        <v>679</v>
      </c>
      <c r="H2217" s="19" t="n">
        <f aca="false">G2217/F2217</f>
        <v>0.0675285927399304</v>
      </c>
    </row>
    <row r="2218" customFormat="false" ht="15" hidden="false" customHeight="false" outlineLevel="0" collapsed="false">
      <c r="A2218" s="20" t="n">
        <v>604</v>
      </c>
      <c r="B2218" s="21" t="s">
        <v>526</v>
      </c>
      <c r="C2218" s="22" t="s">
        <v>390</v>
      </c>
      <c r="D2218" s="21" t="s">
        <v>12</v>
      </c>
      <c r="E2218" s="23" t="n">
        <v>7409</v>
      </c>
      <c r="F2218" s="23"/>
      <c r="G2218" s="23"/>
      <c r="H2218" s="19"/>
    </row>
    <row r="2219" customFormat="false" ht="15" hidden="false" customHeight="false" outlineLevel="0" collapsed="false">
      <c r="A2219" s="20" t="n">
        <v>604</v>
      </c>
      <c r="B2219" s="21" t="s">
        <v>526</v>
      </c>
      <c r="C2219" s="22" t="s">
        <v>390</v>
      </c>
      <c r="D2219" s="21" t="s">
        <v>13</v>
      </c>
      <c r="E2219" s="23" t="n">
        <v>10060</v>
      </c>
      <c r="F2219" s="23" t="n">
        <v>9757</v>
      </c>
      <c r="G2219" s="23" t="n">
        <v>303</v>
      </c>
      <c r="H2219" s="19" t="n">
        <f aca="false">G2219/F2219</f>
        <v>0.0310546274469612</v>
      </c>
    </row>
    <row r="2220" customFormat="false" ht="15" hidden="false" customHeight="false" outlineLevel="0" collapsed="false">
      <c r="A2220" s="20" t="n">
        <v>604</v>
      </c>
      <c r="B2220" s="21" t="s">
        <v>526</v>
      </c>
      <c r="C2220" s="22" t="s">
        <v>390</v>
      </c>
      <c r="D2220" s="21" t="s">
        <v>14</v>
      </c>
      <c r="E2220" s="23" t="n">
        <v>10291</v>
      </c>
      <c r="F2220" s="23" t="n">
        <v>9623</v>
      </c>
      <c r="G2220" s="23" t="n">
        <v>668</v>
      </c>
      <c r="H2220" s="19" t="n">
        <f aca="false">G2220/F2220</f>
        <v>0.0694170217187987</v>
      </c>
    </row>
    <row r="2221" customFormat="false" ht="15" hidden="false" customHeight="false" outlineLevel="0" collapsed="false">
      <c r="A2221" s="20" t="n">
        <v>611</v>
      </c>
      <c r="B2221" s="21" t="s">
        <v>527</v>
      </c>
      <c r="C2221" s="22" t="s">
        <v>159</v>
      </c>
      <c r="D2221" s="21" t="s">
        <v>11</v>
      </c>
      <c r="E2221" s="23" t="n">
        <v>7189</v>
      </c>
      <c r="F2221" s="23" t="n">
        <v>5070</v>
      </c>
      <c r="G2221" s="23" t="n">
        <v>2119</v>
      </c>
      <c r="H2221" s="19" t="n">
        <f aca="false">G2221/F2221</f>
        <v>0.417948717948718</v>
      </c>
    </row>
    <row r="2222" customFormat="false" ht="15" hidden="false" customHeight="false" outlineLevel="0" collapsed="false">
      <c r="A2222" s="20" t="n">
        <v>611</v>
      </c>
      <c r="B2222" s="21" t="s">
        <v>527</v>
      </c>
      <c r="C2222" s="22" t="s">
        <v>159</v>
      </c>
      <c r="D2222" s="21" t="s">
        <v>12</v>
      </c>
      <c r="E2222" s="23" t="n">
        <v>5124</v>
      </c>
      <c r="F2222" s="23"/>
      <c r="G2222" s="23"/>
      <c r="H2222" s="19"/>
    </row>
    <row r="2223" customFormat="false" ht="15" hidden="false" customHeight="false" outlineLevel="0" collapsed="false">
      <c r="A2223" s="20" t="n">
        <v>611</v>
      </c>
      <c r="B2223" s="21" t="s">
        <v>527</v>
      </c>
      <c r="C2223" s="22" t="s">
        <v>159</v>
      </c>
      <c r="D2223" s="21" t="s">
        <v>13</v>
      </c>
      <c r="E2223" s="23" t="n">
        <v>6676</v>
      </c>
      <c r="F2223" s="23"/>
      <c r="G2223" s="23"/>
      <c r="H2223" s="19"/>
    </row>
    <row r="2224" customFormat="false" ht="15" hidden="false" customHeight="false" outlineLevel="0" collapsed="false">
      <c r="A2224" s="20" t="n">
        <v>611</v>
      </c>
      <c r="B2224" s="21" t="s">
        <v>527</v>
      </c>
      <c r="C2224" s="22" t="s">
        <v>159</v>
      </c>
      <c r="D2224" s="21" t="s">
        <v>14</v>
      </c>
      <c r="E2224" s="23" t="n">
        <v>4842</v>
      </c>
      <c r="F2224" s="23"/>
      <c r="G2224" s="23"/>
      <c r="H2224" s="19"/>
    </row>
    <row r="2225" customFormat="false" ht="15" hidden="false" customHeight="false" outlineLevel="0" collapsed="false">
      <c r="A2225" s="20" t="n">
        <v>777</v>
      </c>
      <c r="B2225" s="21" t="s">
        <v>528</v>
      </c>
      <c r="C2225" s="22" t="s">
        <v>156</v>
      </c>
      <c r="D2225" s="21" t="s">
        <v>11</v>
      </c>
      <c r="E2225" s="23" t="n">
        <v>11153</v>
      </c>
      <c r="F2225" s="23"/>
      <c r="G2225" s="23"/>
      <c r="H2225" s="19"/>
    </row>
    <row r="2226" customFormat="false" ht="15" hidden="false" customHeight="false" outlineLevel="0" collapsed="false">
      <c r="A2226" s="20" t="n">
        <v>777</v>
      </c>
      <c r="B2226" s="21" t="s">
        <v>528</v>
      </c>
      <c r="C2226" s="22" t="s">
        <v>156</v>
      </c>
      <c r="D2226" s="21" t="s">
        <v>12</v>
      </c>
      <c r="E2226" s="23" t="n">
        <v>9707</v>
      </c>
      <c r="F2226" s="23"/>
      <c r="G2226" s="23"/>
      <c r="H2226" s="19"/>
    </row>
    <row r="2227" customFormat="false" ht="15" hidden="false" customHeight="false" outlineLevel="0" collapsed="false">
      <c r="A2227" s="20" t="n">
        <v>777</v>
      </c>
      <c r="B2227" s="21" t="s">
        <v>528</v>
      </c>
      <c r="C2227" s="22" t="s">
        <v>156</v>
      </c>
      <c r="D2227" s="21" t="s">
        <v>13</v>
      </c>
      <c r="E2227" s="23" t="n">
        <v>11124</v>
      </c>
      <c r="F2227" s="23"/>
      <c r="G2227" s="23"/>
      <c r="H2227" s="19"/>
    </row>
    <row r="2228" customFormat="false" ht="15" hidden="false" customHeight="false" outlineLevel="0" collapsed="false">
      <c r="A2228" s="20" t="n">
        <v>777</v>
      </c>
      <c r="B2228" s="21" t="s">
        <v>528</v>
      </c>
      <c r="C2228" s="22" t="s">
        <v>156</v>
      </c>
      <c r="D2228" s="21" t="s">
        <v>14</v>
      </c>
      <c r="E2228" s="23" t="n">
        <v>10808</v>
      </c>
      <c r="F2228" s="23"/>
      <c r="G2228" s="23"/>
      <c r="H2228" s="19"/>
    </row>
    <row r="2229" customFormat="false" ht="15" hidden="false" customHeight="false" outlineLevel="0" collapsed="false">
      <c r="A2229" s="20" t="n">
        <v>777</v>
      </c>
      <c r="B2229" s="21" t="s">
        <v>528</v>
      </c>
      <c r="C2229" s="22" t="s">
        <v>156</v>
      </c>
      <c r="D2229" s="21" t="s">
        <v>15</v>
      </c>
      <c r="E2229" s="23" t="n">
        <v>4457</v>
      </c>
      <c r="F2229" s="23"/>
      <c r="G2229" s="23"/>
      <c r="H2229" s="19"/>
    </row>
    <row r="2230" customFormat="false" ht="15" hidden="false" customHeight="false" outlineLevel="0" collapsed="false">
      <c r="A2230" s="20" t="n">
        <v>605</v>
      </c>
      <c r="B2230" s="21" t="s">
        <v>529</v>
      </c>
      <c r="C2230" s="22" t="s">
        <v>156</v>
      </c>
      <c r="D2230" s="21" t="s">
        <v>11</v>
      </c>
      <c r="E2230" s="23" t="n">
        <v>10604</v>
      </c>
      <c r="F2230" s="23" t="n">
        <v>8450</v>
      </c>
      <c r="G2230" s="23" t="n">
        <v>2154</v>
      </c>
      <c r="H2230" s="19" t="n">
        <f aca="false">G2230/F2230</f>
        <v>0.25491124260355</v>
      </c>
    </row>
    <row r="2231" customFormat="false" ht="15" hidden="false" customHeight="false" outlineLevel="0" collapsed="false">
      <c r="A2231" s="20" t="n">
        <v>605</v>
      </c>
      <c r="B2231" s="21" t="s">
        <v>529</v>
      </c>
      <c r="C2231" s="22" t="s">
        <v>156</v>
      </c>
      <c r="D2231" s="21" t="s">
        <v>12</v>
      </c>
      <c r="E2231" s="23" t="n">
        <v>6666</v>
      </c>
      <c r="F2231" s="23" t="n">
        <v>5215</v>
      </c>
      <c r="G2231" s="23" t="n">
        <v>1451</v>
      </c>
      <c r="H2231" s="19" t="n">
        <f aca="false">G2231/F2231</f>
        <v>0.27823585810163</v>
      </c>
    </row>
    <row r="2232" customFormat="false" ht="15" hidden="false" customHeight="false" outlineLevel="0" collapsed="false">
      <c r="A2232" s="20" t="n">
        <v>605</v>
      </c>
      <c r="B2232" s="21" t="s">
        <v>529</v>
      </c>
      <c r="C2232" s="22" t="s">
        <v>156</v>
      </c>
      <c r="D2232" s="21" t="s">
        <v>13</v>
      </c>
      <c r="E2232" s="23" t="n">
        <v>10007</v>
      </c>
      <c r="F2232" s="23" t="n">
        <v>6291</v>
      </c>
      <c r="G2232" s="23" t="n">
        <v>3716</v>
      </c>
      <c r="H2232" s="19" t="n">
        <f aca="false">G2232/F2232</f>
        <v>0.590685105706565</v>
      </c>
    </row>
    <row r="2233" customFormat="false" ht="15" hidden="false" customHeight="false" outlineLevel="0" collapsed="false">
      <c r="A2233" s="20" t="n">
        <v>605</v>
      </c>
      <c r="B2233" s="21" t="s">
        <v>529</v>
      </c>
      <c r="C2233" s="22" t="s">
        <v>156</v>
      </c>
      <c r="D2233" s="21" t="s">
        <v>14</v>
      </c>
      <c r="E2233" s="23" t="n">
        <v>9448</v>
      </c>
      <c r="F2233" s="23" t="n">
        <v>7632</v>
      </c>
      <c r="G2233" s="23" t="n">
        <v>1816</v>
      </c>
      <c r="H2233" s="19" t="n">
        <f aca="false">G2233/F2233</f>
        <v>0.237945492662474</v>
      </c>
    </row>
    <row r="2234" customFormat="false" ht="15" hidden="false" customHeight="false" outlineLevel="0" collapsed="false">
      <c r="A2234" s="20" t="n">
        <v>770</v>
      </c>
      <c r="B2234" s="21" t="s">
        <v>530</v>
      </c>
      <c r="C2234" s="22" t="s">
        <v>166</v>
      </c>
      <c r="D2234" s="21" t="s">
        <v>11</v>
      </c>
      <c r="E2234" s="23" t="n">
        <v>4267</v>
      </c>
      <c r="F2234" s="23"/>
      <c r="G2234" s="23"/>
      <c r="H2234" s="19"/>
    </row>
    <row r="2235" customFormat="false" ht="15" hidden="false" customHeight="false" outlineLevel="0" collapsed="false">
      <c r="A2235" s="20" t="n">
        <v>610</v>
      </c>
      <c r="B2235" s="21" t="s">
        <v>531</v>
      </c>
      <c r="C2235" s="22" t="s">
        <v>162</v>
      </c>
      <c r="D2235" s="21" t="s">
        <v>11</v>
      </c>
      <c r="E2235" s="23" t="n">
        <v>4215</v>
      </c>
      <c r="F2235" s="23"/>
      <c r="G2235" s="23"/>
      <c r="H2235" s="19"/>
    </row>
    <row r="2236" customFormat="false" ht="15" hidden="false" customHeight="false" outlineLevel="0" collapsed="false">
      <c r="A2236" s="20" t="n">
        <v>613</v>
      </c>
      <c r="B2236" s="21" t="s">
        <v>532</v>
      </c>
      <c r="C2236" s="22" t="s">
        <v>533</v>
      </c>
      <c r="D2236" s="21" t="s">
        <v>11</v>
      </c>
      <c r="E2236" s="23" t="n">
        <v>8401</v>
      </c>
      <c r="F2236" s="23" t="n">
        <v>5191</v>
      </c>
      <c r="G2236" s="23" t="n">
        <v>3210</v>
      </c>
      <c r="H2236" s="19" t="n">
        <f aca="false">G2236/F2236</f>
        <v>0.61837796185706</v>
      </c>
    </row>
    <row r="2237" customFormat="false" ht="15" hidden="false" customHeight="false" outlineLevel="0" collapsed="false">
      <c r="A2237" s="20" t="n">
        <v>613</v>
      </c>
      <c r="B2237" s="21" t="s">
        <v>532</v>
      </c>
      <c r="C2237" s="22" t="s">
        <v>533</v>
      </c>
      <c r="D2237" s="21" t="s">
        <v>12</v>
      </c>
      <c r="E2237" s="23" t="n">
        <v>7574</v>
      </c>
      <c r="F2237" s="23"/>
      <c r="G2237" s="23"/>
      <c r="H2237" s="19"/>
    </row>
    <row r="2238" customFormat="false" ht="15" hidden="false" customHeight="false" outlineLevel="0" collapsed="false">
      <c r="A2238" s="20" t="n">
        <v>613</v>
      </c>
      <c r="B2238" s="21" t="s">
        <v>532</v>
      </c>
      <c r="C2238" s="22" t="s">
        <v>533</v>
      </c>
      <c r="D2238" s="21" t="s">
        <v>13</v>
      </c>
      <c r="E2238" s="23" t="n">
        <v>7932</v>
      </c>
      <c r="F2238" s="23"/>
      <c r="G2238" s="23"/>
      <c r="H2238" s="19"/>
    </row>
    <row r="2239" customFormat="false" ht="15" hidden="false" customHeight="false" outlineLevel="0" collapsed="false">
      <c r="A2239" s="20" t="n">
        <v>613</v>
      </c>
      <c r="B2239" s="21" t="s">
        <v>532</v>
      </c>
      <c r="C2239" s="22" t="s">
        <v>533</v>
      </c>
      <c r="D2239" s="21" t="s">
        <v>14</v>
      </c>
      <c r="E2239" s="23" t="n">
        <v>6956</v>
      </c>
      <c r="F2239" s="23" t="n">
        <v>5017</v>
      </c>
      <c r="G2239" s="23" t="n">
        <v>1939</v>
      </c>
      <c r="H2239" s="19" t="n">
        <f aca="false">G2239/F2239</f>
        <v>0.386485947777556</v>
      </c>
    </row>
    <row r="2240" customFormat="false" ht="15" hidden="false" customHeight="false" outlineLevel="0" collapsed="false">
      <c r="A2240" s="20" t="n">
        <v>613</v>
      </c>
      <c r="B2240" s="21" t="s">
        <v>532</v>
      </c>
      <c r="C2240" s="22" t="s">
        <v>533</v>
      </c>
      <c r="D2240" s="21" t="s">
        <v>15</v>
      </c>
      <c r="E2240" s="23" t="n">
        <v>7073</v>
      </c>
      <c r="F2240" s="23"/>
      <c r="G2240" s="23"/>
      <c r="H2240" s="19"/>
    </row>
    <row r="2241" customFormat="false" ht="15" hidden="false" customHeight="false" outlineLevel="0" collapsed="false">
      <c r="A2241" s="20" t="n">
        <v>614</v>
      </c>
      <c r="B2241" s="21" t="s">
        <v>534</v>
      </c>
      <c r="C2241" s="22" t="s">
        <v>533</v>
      </c>
      <c r="D2241" s="21" t="s">
        <v>11</v>
      </c>
      <c r="E2241" s="23" t="n">
        <v>7268</v>
      </c>
      <c r="F2241" s="23" t="n">
        <v>4304</v>
      </c>
      <c r="G2241" s="23" t="n">
        <v>2964</v>
      </c>
      <c r="H2241" s="19" t="n">
        <f aca="false">G2241/F2241</f>
        <v>0.688661710037175</v>
      </c>
    </row>
    <row r="2242" customFormat="false" ht="15" hidden="false" customHeight="false" outlineLevel="0" collapsed="false">
      <c r="A2242" s="20" t="n">
        <v>614</v>
      </c>
      <c r="B2242" s="21" t="s">
        <v>534</v>
      </c>
      <c r="C2242" s="22" t="s">
        <v>533</v>
      </c>
      <c r="D2242" s="21" t="s">
        <v>12</v>
      </c>
      <c r="E2242" s="23" t="n">
        <v>6060</v>
      </c>
      <c r="F2242" s="23"/>
      <c r="G2242" s="23"/>
      <c r="H2242" s="19"/>
    </row>
    <row r="2243" customFormat="false" ht="15" hidden="false" customHeight="false" outlineLevel="0" collapsed="false">
      <c r="A2243" s="20" t="n">
        <v>614</v>
      </c>
      <c r="B2243" s="21" t="s">
        <v>534</v>
      </c>
      <c r="C2243" s="22" t="s">
        <v>533</v>
      </c>
      <c r="D2243" s="21" t="s">
        <v>13</v>
      </c>
      <c r="E2243" s="23" t="n">
        <v>6408</v>
      </c>
      <c r="F2243" s="23"/>
      <c r="G2243" s="23"/>
      <c r="H2243" s="19"/>
    </row>
    <row r="2244" customFormat="false" ht="15" hidden="false" customHeight="false" outlineLevel="0" collapsed="false">
      <c r="A2244" s="20" t="n">
        <v>614</v>
      </c>
      <c r="B2244" s="21" t="s">
        <v>534</v>
      </c>
      <c r="C2244" s="22" t="s">
        <v>533</v>
      </c>
      <c r="D2244" s="21" t="s">
        <v>14</v>
      </c>
      <c r="E2244" s="23" t="n">
        <v>6404</v>
      </c>
      <c r="F2244" s="23"/>
      <c r="G2244" s="23"/>
      <c r="H2244" s="19"/>
    </row>
    <row r="2245" customFormat="false" ht="15" hidden="false" customHeight="false" outlineLevel="0" collapsed="false">
      <c r="A2245" s="20" t="n">
        <v>614</v>
      </c>
      <c r="B2245" s="21" t="s">
        <v>534</v>
      </c>
      <c r="C2245" s="22" t="s">
        <v>533</v>
      </c>
      <c r="D2245" s="21" t="s">
        <v>15</v>
      </c>
      <c r="E2245" s="23" t="n">
        <v>4698</v>
      </c>
      <c r="F2245" s="23"/>
      <c r="G2245" s="23"/>
      <c r="H2245" s="19"/>
    </row>
  </sheetData>
  <autoFilter ref="A2:H2245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Ειρήνη Θεοδώρου</cp:lastModifiedBy>
  <cp:lastPrinted>2013-08-28T05:52:22Z</cp:lastPrinted>
  <dcterms:modified xsi:type="dcterms:W3CDTF">2013-08-28T19:55:50Z</dcterms:modified>
  <cp:revision>0</cp:revision>
  <dc:subject/>
  <dc:title/>
</cp:coreProperties>
</file>